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1-25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金融</t>
  </si>
  <si>
    <t xml:space="preserve">第２５４  銀行</t>
  </si>
  <si>
    <t xml:space="preserve">暦年内</t>
  </si>
  <si>
    <t xml:space="preserve">行名</t>
  </si>
  <si>
    <t xml:space="preserve">所在地</t>
  </si>
  <si>
    <t xml:space="preserve">創業年月</t>
  </si>
  <si>
    <t xml:space="preserve">支店</t>
  </si>
  <si>
    <t xml:space="preserve">資本金</t>
  </si>
  <si>
    <t xml:space="preserve">積立金</t>
  </si>
  <si>
    <t xml:space="preserve">純益金</t>
  </si>
  <si>
    <t xml:space="preserve">配当金</t>
  </si>
  <si>
    <t xml:space="preserve">払込資本金
１００円に対し</t>
  </si>
  <si>
    <t xml:space="preserve">総額</t>
  </si>
  <si>
    <t xml:space="preserve">払込済額</t>
  </si>
  <si>
    <t xml:space="preserve">円</t>
  </si>
  <si>
    <t xml:space="preserve">株式会社土佐銀行</t>
  </si>
  <si>
    <t xml:space="preserve">高知市種崎町</t>
  </si>
  <si>
    <t xml:space="preserve">明治２９年３月</t>
  </si>
  <si>
    <t xml:space="preserve">株式会社高知銀行</t>
  </si>
  <si>
    <t xml:space="preserve">同市浦戸町</t>
  </si>
  <si>
    <t xml:space="preserve">同   ３０年３月</t>
  </si>
  <si>
    <t xml:space="preserve">株式会社赤岡銀行</t>
  </si>
  <si>
    <t xml:space="preserve">香美郡赤岡町</t>
  </si>
  <si>
    <t xml:space="preserve">同   ３３年１月</t>
  </si>
  <si>
    <t xml:space="preserve">-</t>
  </si>
  <si>
    <t xml:space="preserve">株式会社高知貯蓄銀行</t>
  </si>
  <si>
    <t xml:space="preserve">同   ２９年３月</t>
  </si>
  <si>
    <t xml:space="preserve">株式会社土佐貯金銀行</t>
  </si>
  <si>
    <t xml:space="preserve">同   ２９年４月</t>
  </si>
  <si>
    <t xml:space="preserve">株式会社土佐農工銀行</t>
  </si>
  <si>
    <t xml:space="preserve">同市本町</t>
  </si>
  <si>
    <t xml:space="preserve">同   ３１年１１月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  ３６年以前には株式会社第７銀行を包含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2" style="0" width="9.49"/>
    <col collapsed="false" customWidth="true" hidden="false" outlineLevel="0" max="16" min="4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/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s="7" customFormat="tru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</row>
    <row r="4" s="7" customFormat="true" ht="10.5" hidden="false" customHeight="true" outlineLevel="0" collapsed="false">
      <c r="A4" s="4"/>
      <c r="B4" s="5"/>
      <c r="C4" s="5"/>
      <c r="D4" s="5"/>
      <c r="E4" s="8" t="s">
        <v>12</v>
      </c>
      <c r="F4" s="8" t="s">
        <v>13</v>
      </c>
      <c r="G4" s="5"/>
      <c r="H4" s="5"/>
      <c r="I4" s="5"/>
      <c r="J4" s="8" t="s">
        <v>9</v>
      </c>
      <c r="K4" s="9" t="s">
        <v>10</v>
      </c>
    </row>
    <row r="5" s="7" customFormat="true" ht="10.5" hidden="false" customHeight="true" outlineLevel="0" collapsed="false">
      <c r="A5" s="10"/>
      <c r="B5" s="11"/>
      <c r="C5" s="11"/>
      <c r="D5" s="11"/>
      <c r="E5" s="12" t="s">
        <v>14</v>
      </c>
      <c r="F5" s="12" t="s">
        <v>14</v>
      </c>
      <c r="G5" s="12" t="s">
        <v>14</v>
      </c>
      <c r="H5" s="12" t="s">
        <v>14</v>
      </c>
      <c r="I5" s="12" t="s">
        <v>14</v>
      </c>
      <c r="J5" s="12" t="s">
        <v>14</v>
      </c>
      <c r="K5" s="13" t="s">
        <v>14</v>
      </c>
    </row>
    <row r="6" s="7" customFormat="true" ht="10.5" hidden="false" customHeight="true" outlineLevel="0" collapsed="false">
      <c r="A6" s="14" t="s">
        <v>15</v>
      </c>
      <c r="B6" s="15" t="s">
        <v>16</v>
      </c>
      <c r="C6" s="15" t="s">
        <v>17</v>
      </c>
      <c r="D6" s="16" t="n">
        <v>5</v>
      </c>
      <c r="E6" s="16" t="n">
        <v>1000000</v>
      </c>
      <c r="F6" s="16" t="n">
        <v>500000</v>
      </c>
      <c r="G6" s="16" t="n">
        <v>131000</v>
      </c>
      <c r="H6" s="16" t="n">
        <v>86860</v>
      </c>
      <c r="I6" s="16" t="n">
        <v>45500</v>
      </c>
      <c r="J6" s="17" t="n">
        <v>17.372</v>
      </c>
      <c r="K6" s="18" t="n">
        <v>9.5</v>
      </c>
      <c r="L6" s="19"/>
    </row>
    <row r="7" s="7" customFormat="true" ht="10.5" hidden="false" customHeight="true" outlineLevel="0" collapsed="false">
      <c r="A7" s="14" t="s">
        <v>18</v>
      </c>
      <c r="B7" s="15" t="s">
        <v>19</v>
      </c>
      <c r="C7" s="15" t="s">
        <v>20</v>
      </c>
      <c r="D7" s="16" t="n">
        <v>7</v>
      </c>
      <c r="E7" s="16" t="n">
        <v>800000</v>
      </c>
      <c r="F7" s="16" t="n">
        <v>600000</v>
      </c>
      <c r="G7" s="16" t="n">
        <v>58500</v>
      </c>
      <c r="H7" s="16" t="n">
        <v>39761</v>
      </c>
      <c r="I7" s="16" t="n">
        <v>30000</v>
      </c>
      <c r="J7" s="17" t="n">
        <v>5.163</v>
      </c>
      <c r="K7" s="18" t="n">
        <v>5</v>
      </c>
      <c r="L7" s="19"/>
    </row>
    <row r="8" s="7" customFormat="true" ht="10.5" hidden="false" customHeight="true" outlineLevel="0" collapsed="false">
      <c r="A8" s="14" t="s">
        <v>21</v>
      </c>
      <c r="B8" s="15" t="s">
        <v>22</v>
      </c>
      <c r="C8" s="15" t="s">
        <v>23</v>
      </c>
      <c r="D8" s="16" t="s">
        <v>24</v>
      </c>
      <c r="E8" s="16" t="n">
        <v>100000</v>
      </c>
      <c r="F8" s="16" t="n">
        <v>25000</v>
      </c>
      <c r="G8" s="16" t="n">
        <v>25850</v>
      </c>
      <c r="H8" s="16" t="n">
        <v>6551</v>
      </c>
      <c r="I8" s="16" t="s">
        <v>24</v>
      </c>
      <c r="J8" s="17" t="n">
        <v>26.204</v>
      </c>
      <c r="K8" s="18" t="s">
        <v>24</v>
      </c>
      <c r="L8" s="19"/>
    </row>
    <row r="9" s="7" customFormat="true" ht="10.5" hidden="false" customHeight="true" outlineLevel="0" collapsed="false">
      <c r="A9" s="14" t="s">
        <v>25</v>
      </c>
      <c r="B9" s="15" t="s">
        <v>16</v>
      </c>
      <c r="C9" s="15" t="s">
        <v>26</v>
      </c>
      <c r="D9" s="16" t="s">
        <v>24</v>
      </c>
      <c r="E9" s="16" t="n">
        <v>100000</v>
      </c>
      <c r="F9" s="16" t="n">
        <v>25000</v>
      </c>
      <c r="G9" s="16" t="n">
        <v>50500</v>
      </c>
      <c r="H9" s="16" t="n">
        <v>21869</v>
      </c>
      <c r="I9" s="16" t="n">
        <v>4380</v>
      </c>
      <c r="J9" s="17" t="n">
        <v>87.476</v>
      </c>
      <c r="K9" s="18" t="n">
        <v>17.52</v>
      </c>
      <c r="L9" s="19"/>
    </row>
    <row r="10" s="7" customFormat="true" ht="10.5" hidden="false" customHeight="true" outlineLevel="0" collapsed="false">
      <c r="A10" s="14" t="s">
        <v>27</v>
      </c>
      <c r="B10" s="15" t="s">
        <v>19</v>
      </c>
      <c r="C10" s="15" t="s">
        <v>28</v>
      </c>
      <c r="D10" s="16" t="s">
        <v>24</v>
      </c>
      <c r="E10" s="16" t="n">
        <v>100000</v>
      </c>
      <c r="F10" s="16" t="n">
        <v>25000</v>
      </c>
      <c r="G10" s="16" t="n">
        <v>25000</v>
      </c>
      <c r="H10" s="16" t="n">
        <v>11236</v>
      </c>
      <c r="I10" s="16" t="n">
        <v>2500</v>
      </c>
      <c r="J10" s="17" t="n">
        <v>48.144</v>
      </c>
      <c r="K10" s="18" t="n">
        <v>10</v>
      </c>
      <c r="L10" s="19"/>
    </row>
    <row r="11" s="7" customFormat="true" ht="10.5" hidden="false" customHeight="true" outlineLevel="0" collapsed="false">
      <c r="A11" s="14" t="s">
        <v>29</v>
      </c>
      <c r="B11" s="15" t="s">
        <v>30</v>
      </c>
      <c r="C11" s="15" t="s">
        <v>31</v>
      </c>
      <c r="D11" s="16" t="s">
        <v>24</v>
      </c>
      <c r="E11" s="16" t="n">
        <v>420000</v>
      </c>
      <c r="F11" s="16" t="n">
        <v>420000</v>
      </c>
      <c r="G11" s="16" t="n">
        <v>82810</v>
      </c>
      <c r="H11" s="16" t="n">
        <v>36641</v>
      </c>
      <c r="I11" s="16" t="n">
        <v>19600</v>
      </c>
      <c r="J11" s="17" t="n">
        <v>8.724</v>
      </c>
      <c r="K11" s="18" t="n">
        <v>4.667</v>
      </c>
      <c r="L11" s="19"/>
    </row>
    <row r="12" s="7" customFormat="true" ht="10.5" hidden="false" customHeight="true" outlineLevel="0" collapsed="false">
      <c r="A12" s="20" t="s">
        <v>32</v>
      </c>
      <c r="B12" s="20"/>
      <c r="C12" s="20"/>
      <c r="D12" s="21" t="n">
        <f aca="false">SUM(D6:D11)</f>
        <v>12</v>
      </c>
      <c r="E12" s="21" t="n">
        <f aca="false">SUM(E6:E11)</f>
        <v>2520000</v>
      </c>
      <c r="F12" s="21" t="n">
        <f aca="false">SUM(F6:F11)</f>
        <v>1595000</v>
      </c>
      <c r="G12" s="21" t="n">
        <f aca="false">SUM(G6:G11)</f>
        <v>373660</v>
      </c>
      <c r="H12" s="21" t="n">
        <f aca="false">SUM(H6:H11)</f>
        <v>202918</v>
      </c>
      <c r="I12" s="21" t="n">
        <f aca="false">SUM(I6:I11)</f>
        <v>101980</v>
      </c>
      <c r="J12" s="22" t="n">
        <v>12.722</v>
      </c>
      <c r="K12" s="23" t="n">
        <v>6.45</v>
      </c>
      <c r="L12" s="19"/>
    </row>
    <row r="13" s="7" customFormat="true" ht="10.5" hidden="false" customHeight="true" outlineLevel="0" collapsed="false">
      <c r="A13" s="24" t="s">
        <v>33</v>
      </c>
      <c r="B13" s="25"/>
      <c r="C13" s="26"/>
      <c r="D13" s="16" t="n">
        <v>11</v>
      </c>
      <c r="E13" s="16" t="n">
        <v>2520000</v>
      </c>
      <c r="F13" s="16" t="n">
        <v>1595000</v>
      </c>
      <c r="G13" s="16" t="n">
        <v>321610</v>
      </c>
      <c r="H13" s="16" t="n">
        <v>172461</v>
      </c>
      <c r="I13" s="16" t="n">
        <v>91525</v>
      </c>
      <c r="J13" s="17" t="n">
        <v>10.813</v>
      </c>
      <c r="K13" s="18" t="n">
        <v>5.736</v>
      </c>
      <c r="L13" s="19"/>
    </row>
    <row r="14" s="7" customFormat="true" ht="10.5" hidden="false" customHeight="true" outlineLevel="0" collapsed="false">
      <c r="A14" s="24" t="s">
        <v>34</v>
      </c>
      <c r="B14" s="27"/>
      <c r="C14" s="28"/>
      <c r="D14" s="16" t="n">
        <v>8</v>
      </c>
      <c r="E14" s="16" t="n">
        <v>2555000</v>
      </c>
      <c r="F14" s="16" t="n">
        <v>1630000</v>
      </c>
      <c r="G14" s="16" t="n">
        <v>274860</v>
      </c>
      <c r="H14" s="16" t="n">
        <v>216606</v>
      </c>
      <c r="I14" s="16" t="n">
        <v>121650</v>
      </c>
      <c r="J14" s="17" t="n">
        <v>13.289</v>
      </c>
      <c r="K14" s="18" t="n">
        <v>7.463</v>
      </c>
      <c r="L14" s="19"/>
    </row>
    <row r="15" s="7" customFormat="true" ht="10.5" hidden="false" customHeight="true" outlineLevel="0" collapsed="false">
      <c r="A15" s="24" t="s">
        <v>35</v>
      </c>
      <c r="B15" s="27"/>
      <c r="C15" s="28"/>
      <c r="D15" s="16" t="n">
        <v>8</v>
      </c>
      <c r="E15" s="16" t="n">
        <v>2555000</v>
      </c>
      <c r="F15" s="16" t="n">
        <v>1630000</v>
      </c>
      <c r="G15" s="16" t="n">
        <v>251910</v>
      </c>
      <c r="H15" s="16" t="n">
        <v>231476</v>
      </c>
      <c r="I15" s="16" t="n">
        <v>129416</v>
      </c>
      <c r="J15" s="17" t="n">
        <v>14.201</v>
      </c>
      <c r="K15" s="18" t="n">
        <v>7.94</v>
      </c>
      <c r="L15" s="19"/>
    </row>
    <row r="16" s="7" customFormat="true" ht="10.5" hidden="false" customHeight="true" outlineLevel="0" collapsed="false">
      <c r="A16" s="24" t="s">
        <v>36</v>
      </c>
      <c r="B16" s="27"/>
      <c r="C16" s="28"/>
      <c r="D16" s="16" t="n">
        <v>8</v>
      </c>
      <c r="E16" s="16" t="n">
        <v>2505000</v>
      </c>
      <c r="F16" s="16" t="n">
        <v>1565000</v>
      </c>
      <c r="G16" s="16" t="n">
        <v>201080</v>
      </c>
      <c r="H16" s="16" t="n">
        <v>215716</v>
      </c>
      <c r="I16" s="16" t="n">
        <v>120889</v>
      </c>
      <c r="J16" s="17" t="n">
        <v>13.784</v>
      </c>
      <c r="K16" s="18" t="n">
        <v>8.564</v>
      </c>
      <c r="L16" s="19"/>
    </row>
    <row r="17" s="7" customFormat="true" ht="10.5" hidden="false" customHeight="true" outlineLevel="0" collapsed="false">
      <c r="A17" s="29" t="s">
        <v>37</v>
      </c>
      <c r="B17" s="30"/>
      <c r="C17" s="31"/>
      <c r="D17" s="32" t="n">
        <v>4</v>
      </c>
      <c r="E17" s="32" t="n">
        <v>2505000</v>
      </c>
      <c r="F17" s="32" t="n">
        <v>1065000</v>
      </c>
      <c r="G17" s="32" t="n">
        <v>177130</v>
      </c>
      <c r="H17" s="32" t="n">
        <v>215823</v>
      </c>
      <c r="I17" s="32" t="n">
        <v>130488</v>
      </c>
      <c r="J17" s="33" t="n">
        <v>14.269</v>
      </c>
      <c r="K17" s="34" t="n">
        <v>8.915</v>
      </c>
      <c r="L17" s="19"/>
    </row>
    <row r="18" s="35" customFormat="true" ht="10.5" hidden="false" customHeight="true" outlineLevel="0" collapsed="false">
      <c r="A18" s="35" t="s">
        <v>38</v>
      </c>
      <c r="D18" s="36"/>
      <c r="E18" s="36"/>
      <c r="F18" s="36"/>
      <c r="G18" s="36"/>
      <c r="H18" s="36"/>
      <c r="I18" s="36"/>
      <c r="J18" s="36"/>
      <c r="K18" s="36"/>
    </row>
    <row r="19" s="35" customFormat="true" ht="10.5" hidden="false" customHeight="true" outlineLevel="0" collapsed="false">
      <c r="D19" s="36"/>
      <c r="E19" s="36"/>
      <c r="F19" s="36"/>
      <c r="G19" s="36"/>
      <c r="H19" s="36"/>
      <c r="I19" s="36"/>
      <c r="J19" s="36"/>
      <c r="K19" s="36"/>
    </row>
    <row r="20" s="35" customFormat="true" ht="10.5" hidden="false" customHeight="true" outlineLevel="0" collapsed="false">
      <c r="D20" s="36"/>
      <c r="E20" s="36"/>
      <c r="F20" s="36"/>
      <c r="G20" s="36"/>
      <c r="H20" s="36"/>
      <c r="I20" s="36"/>
      <c r="J20" s="36"/>
      <c r="K20" s="36"/>
    </row>
    <row r="21" s="35" customFormat="true" ht="10.5" hidden="false" customHeight="true" outlineLevel="0" collapsed="false">
      <c r="D21" s="36"/>
      <c r="E21" s="36"/>
      <c r="F21" s="36"/>
      <c r="G21" s="36"/>
      <c r="H21" s="36"/>
      <c r="I21" s="36"/>
      <c r="J21" s="36"/>
      <c r="K21" s="36"/>
    </row>
    <row r="22" s="35" customFormat="true" ht="10.5" hidden="false" customHeight="true" outlineLevel="0" collapsed="false">
      <c r="D22" s="36"/>
      <c r="E22" s="36"/>
      <c r="F22" s="36"/>
      <c r="G22" s="36"/>
      <c r="H22" s="36"/>
      <c r="I22" s="36"/>
      <c r="J22" s="36"/>
      <c r="K22" s="36"/>
    </row>
    <row r="23" s="35" customFormat="true" ht="10.5" hidden="false" customHeight="true" outlineLevel="0" collapsed="false">
      <c r="K23" s="36"/>
    </row>
    <row r="24" s="35" customFormat="true" ht="10.5" hidden="false" customHeight="true" outlineLevel="0" collapsed="false">
      <c r="K24" s="36"/>
    </row>
    <row r="25" s="35" customFormat="true" ht="10.5" hidden="false" customHeight="true" outlineLevel="0" collapsed="false"/>
    <row r="26" s="35" customFormat="true" ht="10.5" hidden="false" customHeight="true" outlineLevel="0" collapsed="false"/>
    <row r="27" s="35" customFormat="true" ht="10.5" hidden="false" customHeight="true" outlineLevel="0" collapsed="false"/>
    <row r="28" s="35" customFormat="true" ht="10.5" hidden="false" customHeight="true" outlineLevel="0" collapsed="false"/>
    <row r="29" s="35" customFormat="true" ht="10.5" hidden="false" customHeight="true" outlineLevel="0" collapsed="false"/>
    <row r="30" s="35" customFormat="true" ht="10.5" hidden="false" customHeight="true" outlineLevel="0" collapsed="false"/>
    <row r="31" s="35" customFormat="true" ht="10.5" hidden="false" customHeight="true" outlineLevel="0" collapsed="false"/>
    <row r="32" s="35" customFormat="true" ht="10.5" hidden="false" customHeight="true" outlineLevel="0" collapsed="false"/>
    <row r="33" s="35" customFormat="true" ht="10.5" hidden="false" customHeight="true" outlineLevel="0" collapsed="false"/>
    <row r="34" s="35" customFormat="true" ht="10.5" hidden="false" customHeight="true" outlineLevel="0" collapsed="false"/>
    <row r="35" s="35" customFormat="true" ht="10.5" hidden="false" customHeight="true" outlineLevel="0" collapsed="false"/>
    <row r="36" s="35" customFormat="true" ht="10.5" hidden="false" customHeight="true" outlineLevel="0" collapsed="false"/>
    <row r="37" s="35" customFormat="true" ht="10.5" hidden="false" customHeight="true" outlineLevel="0" collapsed="false"/>
    <row r="38" s="35" customFormat="true" ht="10.5" hidden="false" customHeight="true" outlineLevel="0" collapsed="false"/>
    <row r="39" s="35" customFormat="true" ht="10.5" hidden="false" customHeight="true" outlineLevel="0" collapsed="false"/>
    <row r="40" s="35" customFormat="true" ht="10.5" hidden="false" customHeight="true" outlineLevel="0" collapsed="false"/>
    <row r="41" s="35" customFormat="true" ht="10.5" hidden="false" customHeight="true" outlineLevel="0" collapsed="false"/>
    <row r="42" s="35" customFormat="true" ht="10.5" hidden="false" customHeight="true" outlineLevel="0" collapsed="false"/>
    <row r="43" s="35" customFormat="true" ht="10.5" hidden="false" customHeight="true" outlineLevel="0" collapsed="false"/>
    <row r="44" s="35" customFormat="true" ht="10.5" hidden="false" customHeight="true" outlineLevel="0" collapsed="false"/>
    <row r="45" s="35" customFormat="true" ht="10.5" hidden="false" customHeight="true" outlineLevel="0" collapsed="false"/>
    <row r="46" s="35" customFormat="true" ht="10.5" hidden="false" customHeight="true" outlineLevel="0" collapsed="false"/>
    <row r="47" s="35" customFormat="true" ht="10.5" hidden="false" customHeight="true" outlineLevel="0" collapsed="false"/>
    <row r="48" s="35" customFormat="true" ht="10.5" hidden="false" customHeight="true" outlineLevel="0" collapsed="false"/>
    <row r="49" s="35" customFormat="true" ht="10.5" hidden="false" customHeight="true" outlineLevel="0" collapsed="false"/>
    <row r="50" s="35" customFormat="true" ht="10.5" hidden="false" customHeight="true" outlineLevel="0" collapsed="false"/>
    <row r="51" s="35" customFormat="true" ht="10.5" hidden="false" customHeight="true" outlineLevel="0" collapsed="false"/>
    <row r="52" s="35" customFormat="true" ht="10.5" hidden="false" customHeight="true" outlineLevel="0" collapsed="false"/>
    <row r="53" s="35" customFormat="true" ht="10.5" hidden="false" customHeight="true" outlineLevel="0" collapsed="false"/>
    <row r="54" s="35" customFormat="true" ht="10.5" hidden="false" customHeight="true" outlineLevel="0" collapsed="false"/>
    <row r="55" s="35" customFormat="true" ht="10.5" hidden="false" customHeight="true" outlineLevel="0" collapsed="false"/>
    <row r="56" s="35" customFormat="true" ht="10.5" hidden="false" customHeight="true" outlineLevel="0" collapsed="false"/>
    <row r="57" s="35" customFormat="true" ht="10.5" hidden="false" customHeight="true" outlineLevel="0" collapsed="false"/>
    <row r="58" s="35" customFormat="true" ht="10.5" hidden="false" customHeight="true" outlineLevel="0" collapsed="false"/>
    <row r="59" s="35" customFormat="true" ht="10.5" hidden="false" customHeight="true" outlineLevel="0" collapsed="false"/>
    <row r="60" s="35" customFormat="true" ht="10.5" hidden="false" customHeight="true" outlineLevel="0" collapsed="false"/>
    <row r="61" s="35" customFormat="true" ht="10.5" hidden="false" customHeight="true" outlineLevel="0" collapsed="false"/>
    <row r="62" s="35" customFormat="true" ht="10.5" hidden="false" customHeight="true" outlineLevel="0" collapsed="false"/>
    <row r="63" s="35" customFormat="true" ht="10.5" hidden="false" customHeight="true" outlineLevel="0" collapsed="false"/>
    <row r="64" s="35" customFormat="true" ht="10.5" hidden="false" customHeight="true" outlineLevel="0" collapsed="false"/>
    <row r="65" s="35" customFormat="true" ht="10.5" hidden="false" customHeight="true" outlineLevel="0" collapsed="false"/>
    <row r="66" s="35" customFormat="true" ht="10.5" hidden="false" customHeight="true" outlineLevel="0" collapsed="false"/>
    <row r="67" s="35" customFormat="true" ht="10.5" hidden="false" customHeight="true" outlineLevel="0" collapsed="false"/>
    <row r="68" s="35" customFormat="true" ht="10.5" hidden="false" customHeight="true" outlineLevel="0" collapsed="false"/>
    <row r="69" s="35" customFormat="true" ht="10.5" hidden="false" customHeight="true" outlineLevel="0" collapsed="false"/>
    <row r="70" s="35" customFormat="true" ht="10.5" hidden="false" customHeight="true" outlineLevel="0" collapsed="false"/>
    <row r="71" s="35" customFormat="true" ht="10.5" hidden="false" customHeight="true" outlineLevel="0" collapsed="false"/>
    <row r="72" s="35" customFormat="true" ht="10.5" hidden="false" customHeight="true" outlineLevel="0" collapsed="false"/>
    <row r="73" s="35" customFormat="true" ht="10.5" hidden="false" customHeight="true" outlineLevel="0" collapsed="false"/>
  </sheetData>
  <mergeCells count="11">
    <mergeCell ref="B1:J1"/>
    <mergeCell ref="A2:A4"/>
    <mergeCell ref="B2:B4"/>
    <mergeCell ref="C2:C4"/>
    <mergeCell ref="D2:D4"/>
    <mergeCell ref="E2:F3"/>
    <mergeCell ref="G2:G4"/>
    <mergeCell ref="H2:H4"/>
    <mergeCell ref="I2:I4"/>
    <mergeCell ref="J2:K3"/>
    <mergeCell ref="A12:C1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1:13:26Z</dcterms:created>
  <dc:creator>システム第１部・統計</dc:creator>
  <dc:description/>
  <dc:language>en-US</dc:language>
  <cp:lastModifiedBy>システム第１部</cp:lastModifiedBy>
  <cp:lastPrinted>2001-08-23T07:50:47Z</cp:lastPrinted>
  <cp:revision>0</cp:revision>
  <dc:subject/>
  <dc:title/>
</cp:coreProperties>
</file>