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55F" sheetId="1" state="visible" r:id="rId2"/>
  </sheets>
  <definedNames>
    <definedName function="false" hidden="false" localSheetId="0" name="_xlnm.Print_Titles" vbProcedure="false">'M38-11-25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金融</t>
  </si>
  <si>
    <t xml:space="preserve">第２５５  銀行金銀出納</t>
  </si>
  <si>
    <t xml:space="preserve">暦年内</t>
  </si>
  <si>
    <t xml:space="preserve">行名</t>
  </si>
  <si>
    <t xml:space="preserve">入金</t>
  </si>
  <si>
    <t xml:space="preserve">出金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円</t>
  </si>
  <si>
    <t xml:space="preserve">土佐銀行</t>
  </si>
  <si>
    <t xml:space="preserve">高知銀行</t>
  </si>
  <si>
    <t xml:space="preserve">第７銀行</t>
  </si>
  <si>
    <t xml:space="preserve">-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備考  県外支店の分は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1" width="9.12"/>
    <col collapsed="false" customWidth="true" hidden="false" outlineLevel="0" max="15" min="12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</row>
    <row r="3" s="9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</row>
    <row r="4" s="9" customFormat="true" ht="10.5" hidden="false" customHeight="true" outlineLevel="0" collapsed="false">
      <c r="A4" s="6"/>
      <c r="B4" s="12" t="s">
        <v>11</v>
      </c>
      <c r="C4" s="12" t="s">
        <v>11</v>
      </c>
      <c r="D4" s="12" t="s">
        <v>11</v>
      </c>
      <c r="E4" s="12" t="s">
        <v>11</v>
      </c>
      <c r="F4" s="12" t="s">
        <v>11</v>
      </c>
      <c r="G4" s="12" t="s">
        <v>11</v>
      </c>
      <c r="H4" s="12" t="s">
        <v>11</v>
      </c>
      <c r="I4" s="12" t="s">
        <v>11</v>
      </c>
      <c r="J4" s="12" t="s">
        <v>11</v>
      </c>
      <c r="K4" s="13" t="s">
        <v>11</v>
      </c>
    </row>
    <row r="5" s="17" customFormat="true" ht="10.5" hidden="false" customHeight="false" outlineLevel="0" collapsed="false">
      <c r="A5" s="14" t="s">
        <v>12</v>
      </c>
      <c r="B5" s="15" t="n">
        <v>27753043</v>
      </c>
      <c r="C5" s="15" t="n">
        <v>28915465</v>
      </c>
      <c r="D5" s="15" t="n">
        <v>21465825</v>
      </c>
      <c r="E5" s="15" t="n">
        <v>23023734</v>
      </c>
      <c r="F5" s="15" t="n">
        <v>23204141</v>
      </c>
      <c r="G5" s="15" t="n">
        <v>27734457</v>
      </c>
      <c r="H5" s="15" t="n">
        <v>28766192</v>
      </c>
      <c r="I5" s="15" t="n">
        <v>21455880</v>
      </c>
      <c r="J5" s="15" t="n">
        <v>23020596</v>
      </c>
      <c r="K5" s="16" t="n">
        <v>23178097</v>
      </c>
    </row>
    <row r="6" s="17" customFormat="true" ht="10.5" hidden="false" customHeight="false" outlineLevel="0" collapsed="false">
      <c r="A6" s="14" t="s">
        <v>13</v>
      </c>
      <c r="B6" s="15" t="n">
        <v>32556808</v>
      </c>
      <c r="C6" s="15" t="n">
        <v>28574181</v>
      </c>
      <c r="D6" s="15" t="n">
        <v>29631535</v>
      </c>
      <c r="E6" s="15" t="n">
        <v>25978726</v>
      </c>
      <c r="F6" s="15" t="n">
        <v>23157816</v>
      </c>
      <c r="G6" s="15" t="n">
        <v>32509362</v>
      </c>
      <c r="H6" s="15" t="n">
        <v>28576791</v>
      </c>
      <c r="I6" s="15" t="n">
        <v>29606026</v>
      </c>
      <c r="J6" s="15" t="n">
        <v>25984637</v>
      </c>
      <c r="K6" s="16" t="n">
        <v>23146680</v>
      </c>
    </row>
    <row r="7" s="17" customFormat="true" ht="10.5" hidden="false" customHeight="false" outlineLevel="0" collapsed="false">
      <c r="A7" s="14" t="s">
        <v>14</v>
      </c>
      <c r="B7" s="15" t="s">
        <v>15</v>
      </c>
      <c r="C7" s="15" t="s">
        <v>15</v>
      </c>
      <c r="D7" s="15" t="n">
        <v>11280</v>
      </c>
      <c r="E7" s="15" t="n">
        <v>7635</v>
      </c>
      <c r="F7" s="15" t="n">
        <v>19929</v>
      </c>
      <c r="G7" s="15" t="s">
        <v>15</v>
      </c>
      <c r="H7" s="15" t="s">
        <v>15</v>
      </c>
      <c r="I7" s="15" t="n">
        <v>10558</v>
      </c>
      <c r="J7" s="15" t="n">
        <v>7765</v>
      </c>
      <c r="K7" s="16" t="n">
        <v>20003</v>
      </c>
    </row>
    <row r="8" s="17" customFormat="true" ht="10.5" hidden="false" customHeight="false" outlineLevel="0" collapsed="false">
      <c r="A8" s="14" t="s">
        <v>16</v>
      </c>
      <c r="B8" s="15" t="n">
        <v>1111802</v>
      </c>
      <c r="C8" s="15" t="n">
        <v>870557</v>
      </c>
      <c r="D8" s="15" t="n">
        <v>805732</v>
      </c>
      <c r="E8" s="15" t="n">
        <v>681880</v>
      </c>
      <c r="F8" s="15" t="n">
        <v>601482</v>
      </c>
      <c r="G8" s="15" t="n">
        <v>1115386</v>
      </c>
      <c r="H8" s="15" t="n">
        <v>850760</v>
      </c>
      <c r="I8" s="15" t="n">
        <v>800120</v>
      </c>
      <c r="J8" s="15" t="n">
        <v>681746</v>
      </c>
      <c r="K8" s="16" t="n">
        <v>601436</v>
      </c>
    </row>
    <row r="9" s="17" customFormat="true" ht="10.5" hidden="false" customHeight="false" outlineLevel="0" collapsed="false">
      <c r="A9" s="14" t="s">
        <v>17</v>
      </c>
      <c r="B9" s="15" t="n">
        <v>11736066</v>
      </c>
      <c r="C9" s="15" t="n">
        <v>7425912</v>
      </c>
      <c r="D9" s="15" t="n">
        <v>6175762</v>
      </c>
      <c r="E9" s="15" t="n">
        <v>5077293</v>
      </c>
      <c r="F9" s="15" t="n">
        <v>3064844</v>
      </c>
      <c r="G9" s="15" t="n">
        <v>11720628</v>
      </c>
      <c r="H9" s="15" t="n">
        <v>7402683</v>
      </c>
      <c r="I9" s="15" t="n">
        <v>6145793</v>
      </c>
      <c r="J9" s="15" t="n">
        <v>5076232</v>
      </c>
      <c r="K9" s="16" t="n">
        <v>3078857</v>
      </c>
    </row>
    <row r="10" s="17" customFormat="true" ht="10.5" hidden="false" customHeight="false" outlineLevel="0" collapsed="false">
      <c r="A10" s="14" t="s">
        <v>18</v>
      </c>
      <c r="B10" s="15" t="n">
        <v>2176549</v>
      </c>
      <c r="C10" s="15" t="n">
        <v>1142270</v>
      </c>
      <c r="D10" s="15" t="n">
        <v>1066790</v>
      </c>
      <c r="E10" s="15" t="n">
        <v>988279</v>
      </c>
      <c r="F10" s="15" t="n">
        <v>937439</v>
      </c>
      <c r="G10" s="15" t="n">
        <v>2187455</v>
      </c>
      <c r="H10" s="15" t="n">
        <v>1117455</v>
      </c>
      <c r="I10" s="15" t="n">
        <v>1059241</v>
      </c>
      <c r="J10" s="15" t="n">
        <v>989596</v>
      </c>
      <c r="K10" s="16" t="n">
        <v>933820</v>
      </c>
    </row>
    <row r="11" s="17" customFormat="true" ht="10.5" hidden="false" customHeight="false" outlineLevel="0" collapsed="false">
      <c r="A11" s="14" t="s">
        <v>19</v>
      </c>
      <c r="B11" s="15" t="n">
        <v>326483</v>
      </c>
      <c r="C11" s="15" t="n">
        <v>385388</v>
      </c>
      <c r="D11" s="15" t="n">
        <v>368731</v>
      </c>
      <c r="E11" s="15" t="n">
        <v>472656</v>
      </c>
      <c r="F11" s="15" t="n">
        <v>421069</v>
      </c>
      <c r="G11" s="15" t="n">
        <v>326855</v>
      </c>
      <c r="H11" s="15" t="n">
        <v>384837</v>
      </c>
      <c r="I11" s="15" t="n">
        <v>368336</v>
      </c>
      <c r="J11" s="15" t="n">
        <v>473102</v>
      </c>
      <c r="K11" s="16" t="n">
        <v>420762</v>
      </c>
    </row>
    <row r="12" s="17" customFormat="true" ht="10.5" hidden="false" customHeight="false" outlineLevel="0" collapsed="false">
      <c r="A12" s="18" t="s">
        <v>20</v>
      </c>
      <c r="B12" s="19" t="n">
        <f aca="false">SUM(B5:B11)</f>
        <v>75660751</v>
      </c>
      <c r="C12" s="19" t="n">
        <f aca="false">SUM(C5:C11)</f>
        <v>67313773</v>
      </c>
      <c r="D12" s="19" t="n">
        <f aca="false">SUM(D5:D11)</f>
        <v>59525655</v>
      </c>
      <c r="E12" s="19" t="n">
        <f aca="false">SUM(E5:E11)</f>
        <v>56230203</v>
      </c>
      <c r="F12" s="19" t="n">
        <f aca="false">SUM(F5:F11)</f>
        <v>51406720</v>
      </c>
      <c r="G12" s="19" t="n">
        <f aca="false">SUM(G5:G11)</f>
        <v>75594143</v>
      </c>
      <c r="H12" s="19" t="n">
        <v>67098818</v>
      </c>
      <c r="I12" s="19" t="n">
        <f aca="false">SUM(I5:I11)</f>
        <v>59445954</v>
      </c>
      <c r="J12" s="19" t="n">
        <f aca="false">SUM(J5:J11)</f>
        <v>56233674</v>
      </c>
      <c r="K12" s="20" t="n">
        <f aca="false">SUM(K5:K11)</f>
        <v>51379655</v>
      </c>
    </row>
    <row r="13" s="21" customFormat="true" ht="10.5" hidden="false" customHeight="false" outlineLevel="0" collapsed="false">
      <c r="A13" s="21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21" customFormat="true" ht="10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21" customFormat="true" ht="10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21" customFormat="true" ht="10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s="21" customFormat="true" ht="10.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21" customFormat="true" ht="10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21" customFormat="true" ht="10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21" customFormat="true" ht="10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s="21" customFormat="true" ht="10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s="21" customFormat="true" ht="10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s="21" customFormat="true" ht="10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21" customFormat="true" ht="10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1" customFormat="true" ht="10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1" customFormat="true" ht="10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21" customFormat="true" ht="10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1" customFormat="true" ht="10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s="21" customFormat="true" ht="10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s="21" customFormat="true" ht="10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s="21" customFormat="true" ht="10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s="21" customFormat="true" ht="10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s="21" customFormat="true" ht="10.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s="21" customFormat="true" ht="10.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s="21" customFormat="true" ht="10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8-15T02:22:04Z</cp:lastPrinted>
  <cp:revision>0</cp:revision>
  <dc:subject/>
  <dc:title/>
</cp:coreProperties>
</file>