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金融</t>
  </si>
  <si>
    <t xml:space="preserve">第２６４  質屋の貸金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金</t>
  </si>
  <si>
    <t xml:space="preserve">口数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11</v>
      </c>
      <c r="J3" s="9" t="s">
        <v>10</v>
      </c>
      <c r="K3" s="9" t="s">
        <v>12</v>
      </c>
      <c r="L3" s="9" t="s">
        <v>10</v>
      </c>
      <c r="M3" s="9" t="s">
        <v>9</v>
      </c>
      <c r="N3" s="10" t="s">
        <v>10</v>
      </c>
    </row>
    <row r="4" s="8" customFormat="true" ht="10.5" hidden="false" customHeight="true" outlineLevel="0" collapsed="false">
      <c r="A4" s="4"/>
      <c r="B4" s="11"/>
      <c r="C4" s="12" t="s">
        <v>13</v>
      </c>
      <c r="D4" s="11"/>
      <c r="E4" s="12" t="s">
        <v>13</v>
      </c>
      <c r="F4" s="11"/>
      <c r="G4" s="12" t="s">
        <v>13</v>
      </c>
      <c r="H4" s="11"/>
      <c r="I4" s="12" t="s">
        <v>13</v>
      </c>
      <c r="J4" s="11"/>
      <c r="K4" s="12" t="s">
        <v>13</v>
      </c>
      <c r="L4" s="11"/>
      <c r="M4" s="12" t="s">
        <v>13</v>
      </c>
      <c r="N4" s="13"/>
    </row>
    <row r="5" s="8" customFormat="true" ht="10.5" hidden="false" customHeight="true" outlineLevel="0" collapsed="false">
      <c r="A5" s="14" t="s">
        <v>14</v>
      </c>
      <c r="B5" s="15" t="n">
        <v>67</v>
      </c>
      <c r="C5" s="15" t="n">
        <v>43018</v>
      </c>
      <c r="D5" s="15" t="n">
        <v>46810</v>
      </c>
      <c r="E5" s="15" t="n">
        <v>140085</v>
      </c>
      <c r="F5" s="15" t="n">
        <v>157409</v>
      </c>
      <c r="G5" s="15" t="n">
        <v>183103</v>
      </c>
      <c r="H5" s="15" t="n">
        <v>204219</v>
      </c>
      <c r="I5" s="15" t="n">
        <v>128558</v>
      </c>
      <c r="J5" s="15" t="n">
        <v>117163</v>
      </c>
      <c r="K5" s="15" t="n">
        <v>14144</v>
      </c>
      <c r="L5" s="15" t="n">
        <v>20040</v>
      </c>
      <c r="M5" s="15" t="n">
        <v>40401</v>
      </c>
      <c r="N5" s="16" t="n">
        <v>67016</v>
      </c>
    </row>
    <row r="6" s="8" customFormat="true" ht="10.5" hidden="false" customHeight="true" outlineLevel="0" collapsed="false">
      <c r="A6" s="14" t="s">
        <v>15</v>
      </c>
      <c r="B6" s="15" t="n">
        <v>60</v>
      </c>
      <c r="C6" s="15" t="n">
        <v>16098</v>
      </c>
      <c r="D6" s="15" t="n">
        <v>26690</v>
      </c>
      <c r="E6" s="15" t="n">
        <v>30733</v>
      </c>
      <c r="F6" s="15" t="n">
        <v>49976</v>
      </c>
      <c r="G6" s="15" t="n">
        <v>46831</v>
      </c>
      <c r="H6" s="15" t="n">
        <v>76666</v>
      </c>
      <c r="I6" s="15" t="n">
        <v>32091</v>
      </c>
      <c r="J6" s="15" t="n">
        <v>47995</v>
      </c>
      <c r="K6" s="15" t="n">
        <v>2496</v>
      </c>
      <c r="L6" s="15" t="n">
        <v>3895</v>
      </c>
      <c r="M6" s="15" t="n">
        <v>12244</v>
      </c>
      <c r="N6" s="16" t="n">
        <v>24776</v>
      </c>
    </row>
    <row r="7" s="8" customFormat="true" ht="10.5" hidden="false" customHeight="true" outlineLevel="0" collapsed="false">
      <c r="A7" s="14" t="s">
        <v>16</v>
      </c>
      <c r="B7" s="15" t="n">
        <v>47</v>
      </c>
      <c r="C7" s="15" t="n">
        <v>19509</v>
      </c>
      <c r="D7" s="15" t="n">
        <v>23796</v>
      </c>
      <c r="E7" s="15" t="n">
        <v>36237</v>
      </c>
      <c r="F7" s="15" t="n">
        <v>45201</v>
      </c>
      <c r="G7" s="15" t="n">
        <v>55746</v>
      </c>
      <c r="H7" s="15" t="n">
        <v>68997</v>
      </c>
      <c r="I7" s="15" t="n">
        <v>27163</v>
      </c>
      <c r="J7" s="15" t="n">
        <v>41527</v>
      </c>
      <c r="K7" s="15" t="n">
        <v>3755</v>
      </c>
      <c r="L7" s="15" t="n">
        <v>5858</v>
      </c>
      <c r="M7" s="15" t="n">
        <v>24828</v>
      </c>
      <c r="N7" s="16" t="n">
        <v>21612</v>
      </c>
    </row>
    <row r="8" s="8" customFormat="true" ht="10.5" hidden="false" customHeight="true" outlineLevel="0" collapsed="false">
      <c r="A8" s="14" t="s">
        <v>17</v>
      </c>
      <c r="B8" s="15" t="n">
        <v>39</v>
      </c>
      <c r="C8" s="15" t="n">
        <v>16780</v>
      </c>
      <c r="D8" s="15" t="n">
        <v>23129</v>
      </c>
      <c r="E8" s="15" t="n">
        <v>15995</v>
      </c>
      <c r="F8" s="15" t="n">
        <v>19443</v>
      </c>
      <c r="G8" s="15" t="n">
        <v>32776</v>
      </c>
      <c r="H8" s="15" t="n">
        <v>42572</v>
      </c>
      <c r="I8" s="15" t="n">
        <v>17144</v>
      </c>
      <c r="J8" s="15" t="n">
        <v>31407</v>
      </c>
      <c r="K8" s="15" t="n">
        <v>804</v>
      </c>
      <c r="L8" s="15" t="n">
        <v>861</v>
      </c>
      <c r="M8" s="15" t="n">
        <v>14828</v>
      </c>
      <c r="N8" s="16" t="n">
        <v>10304</v>
      </c>
    </row>
    <row r="9" s="8" customFormat="true" ht="10.5" hidden="false" customHeight="true" outlineLevel="0" collapsed="false">
      <c r="A9" s="14" t="s">
        <v>18</v>
      </c>
      <c r="B9" s="15" t="n">
        <v>34</v>
      </c>
      <c r="C9" s="15" t="n">
        <v>21509</v>
      </c>
      <c r="D9" s="15" t="n">
        <v>21403</v>
      </c>
      <c r="E9" s="15" t="n">
        <v>26903</v>
      </c>
      <c r="F9" s="15" t="n">
        <v>37319</v>
      </c>
      <c r="G9" s="15" t="n">
        <v>48412</v>
      </c>
      <c r="H9" s="15" t="n">
        <v>58722</v>
      </c>
      <c r="I9" s="15" t="n">
        <v>24006</v>
      </c>
      <c r="J9" s="15" t="n">
        <v>35861</v>
      </c>
      <c r="K9" s="15" t="n">
        <v>2471</v>
      </c>
      <c r="L9" s="15" t="n">
        <v>3956</v>
      </c>
      <c r="M9" s="15" t="n">
        <v>21935</v>
      </c>
      <c r="N9" s="16" t="n">
        <v>18905</v>
      </c>
    </row>
    <row r="10" s="8" customFormat="true" ht="10.5" hidden="false" customHeight="true" outlineLevel="0" collapsed="false">
      <c r="A10" s="14" t="s">
        <v>19</v>
      </c>
      <c r="B10" s="15" t="n">
        <v>39</v>
      </c>
      <c r="C10" s="15" t="n">
        <v>15859</v>
      </c>
      <c r="D10" s="15" t="n">
        <v>16540</v>
      </c>
      <c r="E10" s="15" t="n">
        <v>47487</v>
      </c>
      <c r="F10" s="15" t="n">
        <v>64291</v>
      </c>
      <c r="G10" s="15" t="n">
        <v>63347</v>
      </c>
      <c r="H10" s="15" t="n">
        <v>80831</v>
      </c>
      <c r="I10" s="15" t="n">
        <v>37516</v>
      </c>
      <c r="J10" s="15" t="n">
        <v>50091</v>
      </c>
      <c r="K10" s="15" t="n">
        <v>4788</v>
      </c>
      <c r="L10" s="15" t="n">
        <v>4920</v>
      </c>
      <c r="M10" s="15" t="n">
        <v>21042</v>
      </c>
      <c r="N10" s="16" t="n">
        <v>25820</v>
      </c>
    </row>
    <row r="11" s="8" customFormat="true" ht="10.5" hidden="false" customHeight="true" outlineLevel="0" collapsed="false">
      <c r="A11" s="14" t="s">
        <v>20</v>
      </c>
      <c r="B11" s="15" t="n">
        <v>61</v>
      </c>
      <c r="C11" s="15" t="n">
        <v>23224</v>
      </c>
      <c r="D11" s="15" t="n">
        <v>39048</v>
      </c>
      <c r="E11" s="15" t="n">
        <v>41478</v>
      </c>
      <c r="F11" s="15" t="n">
        <v>74858</v>
      </c>
      <c r="G11" s="15" t="n">
        <v>64702</v>
      </c>
      <c r="H11" s="15" t="n">
        <v>113906</v>
      </c>
      <c r="I11" s="15" t="n">
        <v>40668</v>
      </c>
      <c r="J11" s="15" t="n">
        <v>67536</v>
      </c>
      <c r="K11" s="15" t="n">
        <v>2832</v>
      </c>
      <c r="L11" s="15" t="n">
        <v>4211</v>
      </c>
      <c r="M11" s="15" t="n">
        <v>21202</v>
      </c>
      <c r="N11" s="16" t="n">
        <v>42159</v>
      </c>
    </row>
    <row r="12" s="8" customFormat="true" ht="10.5" hidden="false" customHeight="true" outlineLevel="0" collapsed="false">
      <c r="A12" s="14" t="s">
        <v>21</v>
      </c>
      <c r="B12" s="15" t="n">
        <v>24</v>
      </c>
      <c r="C12" s="15" t="n">
        <v>11503</v>
      </c>
      <c r="D12" s="15" t="n">
        <v>14112</v>
      </c>
      <c r="E12" s="15" t="n">
        <v>16114</v>
      </c>
      <c r="F12" s="15" t="n">
        <v>22584</v>
      </c>
      <c r="G12" s="15" t="n">
        <v>27616</v>
      </c>
      <c r="H12" s="15" t="n">
        <v>36696</v>
      </c>
      <c r="I12" s="15" t="n">
        <v>14715</v>
      </c>
      <c r="J12" s="15" t="n">
        <v>19568</v>
      </c>
      <c r="K12" s="15" t="n">
        <v>3027</v>
      </c>
      <c r="L12" s="15" t="n">
        <v>4689</v>
      </c>
      <c r="M12" s="15" t="n">
        <v>9874</v>
      </c>
      <c r="N12" s="16" t="n">
        <v>12439</v>
      </c>
    </row>
    <row r="13" s="8" customFormat="true" ht="10.5" hidden="false" customHeight="true" outlineLevel="0" collapsed="false">
      <c r="A13" s="17" t="s">
        <v>22</v>
      </c>
      <c r="B13" s="11" t="n">
        <f aca="false">SUM(B5:B12)</f>
        <v>371</v>
      </c>
      <c r="C13" s="11" t="n">
        <f aca="false">SUM(C5:C12)</f>
        <v>167500</v>
      </c>
      <c r="D13" s="11" t="n">
        <f aca="false">SUM(D5:D12)</f>
        <v>211528</v>
      </c>
      <c r="E13" s="11" t="n">
        <f aca="false">SUM(E5:E12)</f>
        <v>355032</v>
      </c>
      <c r="F13" s="11" t="n">
        <f aca="false">SUM(F5:F12)</f>
        <v>471081</v>
      </c>
      <c r="G13" s="11" t="n">
        <v>522532</v>
      </c>
      <c r="H13" s="11" t="n">
        <f aca="false">SUM(H5:H12)</f>
        <v>682609</v>
      </c>
      <c r="I13" s="11" t="n">
        <f aca="false">SUM(I5:I12)</f>
        <v>321861</v>
      </c>
      <c r="J13" s="11" t="n">
        <f aca="false">SUM(J5:J12)</f>
        <v>411148</v>
      </c>
      <c r="K13" s="11" t="n">
        <f aca="false">SUM(K5:K12)</f>
        <v>34317</v>
      </c>
      <c r="L13" s="11" t="n">
        <f aca="false">SUM(L5:L12)</f>
        <v>48430</v>
      </c>
      <c r="M13" s="11" t="n">
        <f aca="false">SUM(M5:M12)</f>
        <v>166354</v>
      </c>
      <c r="N13" s="13" t="n">
        <f aca="false">SUM(N5:N12)</f>
        <v>223031</v>
      </c>
    </row>
    <row r="14" s="8" customFormat="true" ht="10.5" hidden="false" customHeight="true" outlineLevel="0" collapsed="false">
      <c r="A14" s="18" t="s">
        <v>23</v>
      </c>
      <c r="B14" s="19" t="n">
        <v>365</v>
      </c>
      <c r="C14" s="19" t="n">
        <v>134794</v>
      </c>
      <c r="D14" s="19" t="n">
        <v>186269</v>
      </c>
      <c r="E14" s="19" t="n">
        <v>397447</v>
      </c>
      <c r="F14" s="19" t="n">
        <v>573531</v>
      </c>
      <c r="G14" s="19" t="n">
        <v>532241</v>
      </c>
      <c r="H14" s="19" t="n">
        <v>759800</v>
      </c>
      <c r="I14" s="19" t="n">
        <v>324359</v>
      </c>
      <c r="J14" s="19" t="n">
        <v>495814</v>
      </c>
      <c r="K14" s="19" t="n">
        <v>40383</v>
      </c>
      <c r="L14" s="19" t="n">
        <v>52458</v>
      </c>
      <c r="M14" s="19" t="n">
        <v>167500</v>
      </c>
      <c r="N14" s="20" t="n">
        <v>211528</v>
      </c>
    </row>
    <row r="15" s="8" customFormat="true" ht="10.5" hidden="false" customHeight="true" outlineLevel="0" collapsed="false"/>
    <row r="16" s="8" customFormat="true" ht="10.5" hidden="false" customHeight="true" outlineLevel="0" collapsed="false"/>
    <row r="17" s="8" customFormat="true" ht="10.5" hidden="false" customHeight="true" outlineLevel="0" collapsed="false"/>
    <row r="18" s="8" customFormat="true" ht="10.5" hidden="false" customHeight="true" outlineLevel="0" collapsed="false"/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・統計</cp:lastModifiedBy>
  <cp:lastPrinted>2001-08-15T05:45:40Z</cp:lastPrinted>
  <cp:revision>0</cp:revision>
  <dc:subject/>
  <dc:title/>
</cp:coreProperties>
</file>