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金融</t>
  </si>
  <si>
    <t xml:space="preserve">第２６８  公債証書額面金額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金禄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s="7" customFormat="true" ht="10.5" hidden="false" customHeight="tru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s="13" customFormat="true" ht="10.5" hidden="false" customHeight="true" outlineLevel="0" collapsed="false">
      <c r="A4" s="10" t="s">
        <v>13</v>
      </c>
      <c r="B4" s="11" t="n">
        <v>1255</v>
      </c>
      <c r="C4" s="11" t="n">
        <v>59800</v>
      </c>
      <c r="D4" s="11" t="n">
        <v>33950</v>
      </c>
      <c r="E4" s="11" t="n">
        <v>664050</v>
      </c>
      <c r="F4" s="11" t="n">
        <v>1200</v>
      </c>
      <c r="G4" s="11" t="n">
        <v>124900</v>
      </c>
      <c r="H4" s="11" t="n">
        <v>106400</v>
      </c>
      <c r="I4" s="12" t="n">
        <v>991555</v>
      </c>
    </row>
    <row r="5" s="13" customFormat="true" ht="10.5" hidden="false" customHeight="true" outlineLevel="0" collapsed="false">
      <c r="A5" s="10" t="s">
        <v>14</v>
      </c>
      <c r="B5" s="11" t="s">
        <v>15</v>
      </c>
      <c r="C5" s="11" t="s">
        <v>15</v>
      </c>
      <c r="D5" s="11" t="s">
        <v>15</v>
      </c>
      <c r="E5" s="11" t="n">
        <v>10050</v>
      </c>
      <c r="F5" s="11" t="s">
        <v>15</v>
      </c>
      <c r="G5" s="11" t="n">
        <v>12400</v>
      </c>
      <c r="H5" s="11" t="n">
        <v>325</v>
      </c>
      <c r="I5" s="12" t="n">
        <v>22775</v>
      </c>
    </row>
    <row r="6" s="13" customFormat="true" ht="10.5" hidden="false" customHeight="true" outlineLevel="0" collapsed="false">
      <c r="A6" s="10" t="s">
        <v>16</v>
      </c>
      <c r="B6" s="11" t="s">
        <v>15</v>
      </c>
      <c r="C6" s="11" t="s">
        <v>15</v>
      </c>
      <c r="D6" s="11" t="s">
        <v>15</v>
      </c>
      <c r="E6" s="11" t="n">
        <v>6000</v>
      </c>
      <c r="F6" s="11" t="s">
        <v>15</v>
      </c>
      <c r="G6" s="11" t="n">
        <v>7300</v>
      </c>
      <c r="H6" s="11" t="n">
        <v>525</v>
      </c>
      <c r="I6" s="12" t="n">
        <v>13825</v>
      </c>
    </row>
    <row r="7" s="13" customFormat="true" ht="10.5" hidden="false" customHeight="true" outlineLevel="0" collapsed="false">
      <c r="A7" s="10" t="s">
        <v>17</v>
      </c>
      <c r="B7" s="11" t="s">
        <v>15</v>
      </c>
      <c r="C7" s="11" t="s">
        <v>15</v>
      </c>
      <c r="D7" s="11" t="s">
        <v>15</v>
      </c>
      <c r="E7" s="11" t="n">
        <v>5300</v>
      </c>
      <c r="F7" s="11" t="s">
        <v>15</v>
      </c>
      <c r="G7" s="11" t="n">
        <v>13150</v>
      </c>
      <c r="H7" s="11" t="n">
        <v>425</v>
      </c>
      <c r="I7" s="12" t="n">
        <v>18875</v>
      </c>
    </row>
    <row r="8" s="13" customFormat="true" ht="10.5" hidden="false" customHeight="true" outlineLevel="0" collapsed="false">
      <c r="A8" s="10" t="s">
        <v>18</v>
      </c>
      <c r="B8" s="11" t="s">
        <v>15</v>
      </c>
      <c r="C8" s="11" t="s">
        <v>15</v>
      </c>
      <c r="D8" s="11" t="n">
        <v>20850</v>
      </c>
      <c r="E8" s="11" t="n">
        <v>37900</v>
      </c>
      <c r="F8" s="11" t="s">
        <v>15</v>
      </c>
      <c r="G8" s="11" t="n">
        <v>25500</v>
      </c>
      <c r="H8" s="11" t="s">
        <v>15</v>
      </c>
      <c r="I8" s="12" t="n">
        <v>84250</v>
      </c>
    </row>
    <row r="9" s="13" customFormat="true" ht="10.5" hidden="false" customHeight="true" outlineLevel="0" collapsed="false">
      <c r="A9" s="10" t="s">
        <v>19</v>
      </c>
      <c r="B9" s="11" t="s">
        <v>15</v>
      </c>
      <c r="C9" s="11" t="s">
        <v>15</v>
      </c>
      <c r="D9" s="11" t="s">
        <v>15</v>
      </c>
      <c r="E9" s="11" t="n">
        <v>2000</v>
      </c>
      <c r="F9" s="11" t="s">
        <v>15</v>
      </c>
      <c r="G9" s="11" t="n">
        <v>6850</v>
      </c>
      <c r="H9" s="11" t="n">
        <v>125</v>
      </c>
      <c r="I9" s="12" t="n">
        <v>8975</v>
      </c>
    </row>
    <row r="10" s="13" customFormat="true" ht="10.5" hidden="false" customHeight="true" outlineLevel="0" collapsed="false">
      <c r="A10" s="10" t="s">
        <v>20</v>
      </c>
      <c r="B10" s="11" t="s">
        <v>15</v>
      </c>
      <c r="C10" s="11" t="s">
        <v>15</v>
      </c>
      <c r="D10" s="11" t="s">
        <v>15</v>
      </c>
      <c r="E10" s="11" t="n">
        <v>1200</v>
      </c>
      <c r="F10" s="11" t="s">
        <v>15</v>
      </c>
      <c r="G10" s="11" t="n">
        <v>5350</v>
      </c>
      <c r="H10" s="11" t="n">
        <v>1000</v>
      </c>
      <c r="I10" s="12" t="n">
        <v>7550</v>
      </c>
    </row>
    <row r="11" s="13" customFormat="true" ht="10.5" hidden="false" customHeight="true" outlineLevel="0" collapsed="false">
      <c r="A11" s="10" t="s">
        <v>21</v>
      </c>
      <c r="B11" s="11" t="s">
        <v>15</v>
      </c>
      <c r="C11" s="11" t="s">
        <v>15</v>
      </c>
      <c r="D11" s="11" t="s">
        <v>15</v>
      </c>
      <c r="E11" s="11" t="n">
        <v>2650</v>
      </c>
      <c r="F11" s="11" t="s">
        <v>15</v>
      </c>
      <c r="G11" s="11" t="n">
        <v>12700</v>
      </c>
      <c r="H11" s="11" t="n">
        <v>100</v>
      </c>
      <c r="I11" s="12" t="n">
        <v>15450</v>
      </c>
    </row>
    <row r="12" s="13" customFormat="true" ht="10.5" hidden="false" customHeight="true" outlineLevel="0" collapsed="false">
      <c r="A12" s="14" t="s">
        <v>22</v>
      </c>
      <c r="B12" s="15" t="n">
        <f aca="false">SUM(B4:B11)</f>
        <v>1255</v>
      </c>
      <c r="C12" s="15" t="n">
        <f aca="false">SUM(C4:C11)</f>
        <v>59800</v>
      </c>
      <c r="D12" s="15" t="n">
        <f aca="false">SUM(D4:D11)</f>
        <v>54800</v>
      </c>
      <c r="E12" s="15" t="n">
        <f aca="false">SUM(E4:E11)</f>
        <v>729150</v>
      </c>
      <c r="F12" s="15" t="n">
        <f aca="false">SUM(F4:F11)</f>
        <v>1200</v>
      </c>
      <c r="G12" s="15" t="n">
        <f aca="false">SUM(G4:G11)</f>
        <v>208150</v>
      </c>
      <c r="H12" s="15" t="n">
        <f aca="false">SUM(H4:H11)</f>
        <v>108900</v>
      </c>
      <c r="I12" s="16" t="n">
        <f aca="false">SUM(I4:I11)</f>
        <v>1163255</v>
      </c>
    </row>
    <row r="13" s="13" customFormat="true" ht="10.5" hidden="false" customHeight="true" outlineLevel="0" collapsed="false">
      <c r="A13" s="10" t="s">
        <v>23</v>
      </c>
      <c r="B13" s="11" t="n">
        <v>1175</v>
      </c>
      <c r="C13" s="11" t="s">
        <v>15</v>
      </c>
      <c r="D13" s="11" t="n">
        <v>54800</v>
      </c>
      <c r="E13" s="11" t="n">
        <v>633200</v>
      </c>
      <c r="F13" s="11" t="n">
        <v>700</v>
      </c>
      <c r="G13" s="11" t="n">
        <v>175000</v>
      </c>
      <c r="H13" s="11" t="n">
        <v>1520050</v>
      </c>
      <c r="I13" s="12" t="n">
        <v>2384925</v>
      </c>
    </row>
    <row r="14" s="13" customFormat="true" ht="10.5" hidden="false" customHeight="true" outlineLevel="0" collapsed="false">
      <c r="A14" s="10" t="s">
        <v>24</v>
      </c>
      <c r="B14" s="11" t="n">
        <v>1775</v>
      </c>
      <c r="C14" s="11" t="s">
        <v>15</v>
      </c>
      <c r="D14" s="11" t="n">
        <v>54800</v>
      </c>
      <c r="E14" s="11" t="n">
        <v>645700</v>
      </c>
      <c r="F14" s="11" t="n">
        <v>700</v>
      </c>
      <c r="G14" s="11" t="n">
        <v>176850</v>
      </c>
      <c r="H14" s="11" t="s">
        <v>15</v>
      </c>
      <c r="I14" s="12" t="n">
        <v>879825</v>
      </c>
    </row>
    <row r="15" s="13" customFormat="true" ht="10.5" hidden="false" customHeight="true" outlineLevel="0" collapsed="false">
      <c r="A15" s="10" t="s">
        <v>25</v>
      </c>
      <c r="B15" s="11" t="n">
        <v>775</v>
      </c>
      <c r="C15" s="11" t="s">
        <v>15</v>
      </c>
      <c r="D15" s="11" t="n">
        <v>63025</v>
      </c>
      <c r="E15" s="11" t="n">
        <v>648800</v>
      </c>
      <c r="F15" s="11" t="n">
        <v>800</v>
      </c>
      <c r="G15" s="11" t="n">
        <v>179100</v>
      </c>
      <c r="H15" s="11" t="s">
        <v>15</v>
      </c>
      <c r="I15" s="12" t="n">
        <v>892500</v>
      </c>
    </row>
    <row r="16" s="13" customFormat="true" ht="10.5" hidden="false" customHeight="true" outlineLevel="0" collapsed="false">
      <c r="A16" s="10" t="s">
        <v>26</v>
      </c>
      <c r="B16" s="11" t="n">
        <v>775</v>
      </c>
      <c r="C16" s="11" t="s">
        <v>15</v>
      </c>
      <c r="D16" s="11" t="n">
        <v>72825</v>
      </c>
      <c r="E16" s="11" t="n">
        <v>669350</v>
      </c>
      <c r="F16" s="11" t="n">
        <v>3800</v>
      </c>
      <c r="G16" s="11" t="n">
        <v>183900</v>
      </c>
      <c r="H16" s="11" t="s">
        <v>15</v>
      </c>
      <c r="I16" s="12" t="n">
        <v>930650</v>
      </c>
    </row>
    <row r="17" s="13" customFormat="true" ht="10.5" hidden="false" customHeight="true" outlineLevel="0" collapsed="false">
      <c r="A17" s="17" t="s">
        <v>27</v>
      </c>
      <c r="B17" s="18" t="n">
        <v>775</v>
      </c>
      <c r="C17" s="18" t="s">
        <v>15</v>
      </c>
      <c r="D17" s="18" t="n">
        <v>93325</v>
      </c>
      <c r="E17" s="18" t="n">
        <v>717750</v>
      </c>
      <c r="F17" s="18" t="n">
        <v>6300</v>
      </c>
      <c r="G17" s="18" t="n">
        <v>191650</v>
      </c>
      <c r="H17" s="18" t="s">
        <v>15</v>
      </c>
      <c r="I17" s="19" t="n">
        <v>1009800</v>
      </c>
    </row>
    <row r="18" s="13" customFormat="true" ht="10.5" hidden="false" customHeight="true" outlineLevel="0" collapsed="false"/>
    <row r="19" s="13" customFormat="true" ht="10.5" hidden="false" customHeight="true" outlineLevel="0" collapsed="false"/>
    <row r="20" s="13" customFormat="true" ht="10.5" hidden="false" customHeight="true" outlineLevel="0" collapsed="false"/>
    <row r="21" s="13" customFormat="true" ht="10.5" hidden="false" customHeight="true" outlineLevel="0" collapsed="false"/>
    <row r="22" s="13" customFormat="true" ht="10.5" hidden="false" customHeight="true" outlineLevel="0" collapsed="false"/>
    <row r="23" s="13" customFormat="true" ht="10.5" hidden="false" customHeight="true" outlineLevel="0" collapsed="false"/>
    <row r="24" s="13" customFormat="true" ht="10.5" hidden="false" customHeight="true" outlineLevel="0" collapsed="false"/>
    <row r="25" s="13" customFormat="true" ht="10.5" hidden="false" customHeight="true" outlineLevel="0" collapsed="false"/>
    <row r="26" s="13" customFormat="true" ht="10.5" hidden="false" customHeight="true" outlineLevel="0" collapsed="false"/>
    <row r="27" s="13" customFormat="true" ht="10.5" hidden="false" customHeight="true" outlineLevel="0" collapsed="false"/>
    <row r="28" s="13" customFormat="true" ht="10.5" hidden="false" customHeight="true" outlineLevel="0" collapsed="false"/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08-15T06:49:39Z</cp:lastPrinted>
  <cp:revision>0</cp:revision>
  <dc:subject/>
  <dc:title/>
</cp:coreProperties>
</file>