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7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金融</t>
  </si>
  <si>
    <t xml:space="preserve">第２７３  郵便貯金郡市別</t>
  </si>
  <si>
    <t xml:space="preserve">年度分</t>
  </si>
  <si>
    <t xml:space="preserve">郡市別</t>
  </si>
  <si>
    <t xml:space="preserve">取扱局所</t>
  </si>
  <si>
    <t xml:space="preserve">新規預入人員</t>
  </si>
  <si>
    <t xml:space="preserve">預入</t>
  </si>
  <si>
    <t xml:space="preserve">払渡</t>
  </si>
  <si>
    <t xml:space="preserve">度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?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/>
      <c r="F2" s="6" t="s">
        <v>7</v>
      </c>
      <c r="G2" s="6"/>
    </row>
    <row r="3" s="7" customFormat="true" ht="10.5" hidden="false" customHeight="true" outlineLevel="0" collapsed="false">
      <c r="A3" s="4"/>
      <c r="B3" s="5"/>
      <c r="C3" s="5"/>
      <c r="D3" s="8" t="s">
        <v>8</v>
      </c>
      <c r="E3" s="8" t="s">
        <v>9</v>
      </c>
      <c r="F3" s="8" t="s">
        <v>8</v>
      </c>
      <c r="G3" s="9" t="s">
        <v>9</v>
      </c>
    </row>
    <row r="4" s="7" customFormat="true" ht="10.5" hidden="false" customHeight="true" outlineLevel="0" collapsed="false">
      <c r="A4" s="4"/>
      <c r="B4" s="8"/>
      <c r="C4" s="8"/>
      <c r="D4" s="8"/>
      <c r="E4" s="10" t="s">
        <v>10</v>
      </c>
      <c r="F4" s="8"/>
      <c r="G4" s="11" t="s">
        <v>10</v>
      </c>
    </row>
    <row r="5" s="15" customFormat="true" ht="10.5" hidden="false" customHeight="true" outlineLevel="0" collapsed="false">
      <c r="A5" s="12" t="s">
        <v>11</v>
      </c>
      <c r="B5" s="13" t="n">
        <v>5</v>
      </c>
      <c r="C5" s="13" t="n">
        <v>1000</v>
      </c>
      <c r="D5" s="13" t="n">
        <v>11070</v>
      </c>
      <c r="E5" s="13" t="n">
        <v>56586</v>
      </c>
      <c r="F5" s="13" t="n">
        <v>2639</v>
      </c>
      <c r="G5" s="14" t="n">
        <v>42145</v>
      </c>
    </row>
    <row r="6" s="15" customFormat="true" ht="10.5" hidden="false" customHeight="true" outlineLevel="0" collapsed="false">
      <c r="A6" s="12" t="s">
        <v>12</v>
      </c>
      <c r="B6" s="13" t="n">
        <v>17</v>
      </c>
      <c r="C6" s="13" t="n">
        <v>1247</v>
      </c>
      <c r="D6" s="13" t="n">
        <v>18754</v>
      </c>
      <c r="E6" s="13" t="n">
        <v>34994</v>
      </c>
      <c r="F6" s="13" t="n">
        <v>2333</v>
      </c>
      <c r="G6" s="14" t="n">
        <v>23045</v>
      </c>
    </row>
    <row r="7" s="15" customFormat="true" ht="10.5" hidden="false" customHeight="true" outlineLevel="0" collapsed="false">
      <c r="A7" s="12" t="s">
        <v>13</v>
      </c>
      <c r="B7" s="13" t="n">
        <v>9</v>
      </c>
      <c r="C7" s="13" t="n">
        <v>1761</v>
      </c>
      <c r="D7" s="13" t="n">
        <v>18006</v>
      </c>
      <c r="E7" s="13" t="n">
        <v>24507</v>
      </c>
      <c r="F7" s="13" t="n">
        <v>1529</v>
      </c>
      <c r="G7" s="14" t="n">
        <v>14930</v>
      </c>
    </row>
    <row r="8" s="15" customFormat="true" ht="10.5" hidden="false" customHeight="true" outlineLevel="0" collapsed="false">
      <c r="A8" s="12" t="s">
        <v>14</v>
      </c>
      <c r="B8" s="13" t="n">
        <v>9</v>
      </c>
      <c r="C8" s="13" t="n">
        <v>1122</v>
      </c>
      <c r="D8" s="13" t="n">
        <v>7402</v>
      </c>
      <c r="E8" s="13" t="n">
        <v>19052</v>
      </c>
      <c r="F8" s="13" t="n">
        <v>1169</v>
      </c>
      <c r="G8" s="14" t="n">
        <v>11130</v>
      </c>
    </row>
    <row r="9" s="15" customFormat="true" ht="10.5" hidden="false" customHeight="true" outlineLevel="0" collapsed="false">
      <c r="A9" s="12" t="s">
        <v>15</v>
      </c>
      <c r="B9" s="13" t="n">
        <v>8</v>
      </c>
      <c r="C9" s="13" t="n">
        <v>669</v>
      </c>
      <c r="D9" s="13" t="n">
        <v>6370</v>
      </c>
      <c r="E9" s="13" t="n">
        <v>16792</v>
      </c>
      <c r="F9" s="13" t="n">
        <v>657</v>
      </c>
      <c r="G9" s="14" t="n">
        <v>9969</v>
      </c>
    </row>
    <row r="10" s="15" customFormat="true" ht="10.5" hidden="false" customHeight="true" outlineLevel="0" collapsed="false">
      <c r="A10" s="12" t="s">
        <v>16</v>
      </c>
      <c r="B10" s="13" t="n">
        <v>9</v>
      </c>
      <c r="C10" s="13" t="n">
        <v>1554</v>
      </c>
      <c r="D10" s="13" t="n">
        <v>13140</v>
      </c>
      <c r="E10" s="13" t="n">
        <v>33210</v>
      </c>
      <c r="F10" s="13" t="n">
        <v>1530</v>
      </c>
      <c r="G10" s="14" t="n">
        <v>14532</v>
      </c>
    </row>
    <row r="11" s="15" customFormat="true" ht="10.5" hidden="false" customHeight="true" outlineLevel="0" collapsed="false">
      <c r="A11" s="12" t="s">
        <v>17</v>
      </c>
      <c r="B11" s="13" t="n">
        <v>19</v>
      </c>
      <c r="C11" s="13" t="n">
        <v>2359</v>
      </c>
      <c r="D11" s="13" t="n">
        <v>40022</v>
      </c>
      <c r="E11" s="13" t="n">
        <v>56265</v>
      </c>
      <c r="F11" s="13" t="n">
        <v>3785</v>
      </c>
      <c r="G11" s="14" t="n">
        <v>35562</v>
      </c>
    </row>
    <row r="12" s="15" customFormat="true" ht="10.5" hidden="false" customHeight="true" outlineLevel="0" collapsed="false">
      <c r="A12" s="12" t="s">
        <v>18</v>
      </c>
      <c r="B12" s="13" t="n">
        <v>27</v>
      </c>
      <c r="C12" s="13" t="n">
        <v>2149</v>
      </c>
      <c r="D12" s="13" t="n">
        <v>26138</v>
      </c>
      <c r="E12" s="13" t="n">
        <v>49402</v>
      </c>
      <c r="F12" s="13" t="n">
        <v>2808</v>
      </c>
      <c r="G12" s="14" t="n">
        <v>24885</v>
      </c>
    </row>
    <row r="13" s="15" customFormat="true" ht="10.5" hidden="false" customHeight="true" outlineLevel="0" collapsed="false">
      <c r="A13" s="16" t="s">
        <v>19</v>
      </c>
      <c r="B13" s="17" t="n">
        <f aca="false">SUM(B5:B12)</f>
        <v>103</v>
      </c>
      <c r="C13" s="17" t="n">
        <f aca="false">SUM(C5:C12)</f>
        <v>11861</v>
      </c>
      <c r="D13" s="17" t="n">
        <f aca="false">SUM(D5:D12)</f>
        <v>140902</v>
      </c>
      <c r="E13" s="17" t="n">
        <f aca="false">SUM(E5:E12)</f>
        <v>290808</v>
      </c>
      <c r="F13" s="17" t="n">
        <f aca="false">SUM(F5:F12)</f>
        <v>16450</v>
      </c>
      <c r="G13" s="18" t="n">
        <f aca="false">SUM(G5:G12)</f>
        <v>176198</v>
      </c>
    </row>
    <row r="14" s="15" customFormat="true" ht="10.5" hidden="false" customHeight="true" outlineLevel="0" collapsed="false">
      <c r="A14" s="12" t="s">
        <v>20</v>
      </c>
      <c r="B14" s="13" t="n">
        <v>103</v>
      </c>
      <c r="C14" s="13" t="n">
        <v>8355</v>
      </c>
      <c r="D14" s="13" t="n">
        <v>104680</v>
      </c>
      <c r="E14" s="13" t="n">
        <v>173690</v>
      </c>
      <c r="F14" s="13" t="n">
        <v>13827</v>
      </c>
      <c r="G14" s="14" t="n">
        <v>156302</v>
      </c>
    </row>
    <row r="15" s="15" customFormat="true" ht="10.5" hidden="false" customHeight="true" outlineLevel="0" collapsed="false">
      <c r="A15" s="12" t="s">
        <v>21</v>
      </c>
      <c r="B15" s="13" t="n">
        <v>99</v>
      </c>
      <c r="C15" s="13" t="n">
        <v>7765</v>
      </c>
      <c r="D15" s="13" t="s">
        <v>22</v>
      </c>
      <c r="E15" s="13" t="n">
        <v>176683</v>
      </c>
      <c r="F15" s="13" t="s">
        <v>22</v>
      </c>
      <c r="G15" s="14" t="n">
        <v>146017</v>
      </c>
    </row>
    <row r="16" s="15" customFormat="true" ht="10.5" hidden="false" customHeight="true" outlineLevel="0" collapsed="false">
      <c r="A16" s="12" t="s">
        <v>23</v>
      </c>
      <c r="B16" s="13" t="n">
        <v>95</v>
      </c>
      <c r="C16" s="13" t="n">
        <v>5997</v>
      </c>
      <c r="D16" s="13" t="s">
        <v>22</v>
      </c>
      <c r="E16" s="13" t="n">
        <v>151992</v>
      </c>
      <c r="F16" s="13" t="s">
        <v>22</v>
      </c>
      <c r="G16" s="14" t="n">
        <v>140972</v>
      </c>
    </row>
    <row r="17" s="15" customFormat="true" ht="10.5" hidden="false" customHeight="true" outlineLevel="0" collapsed="false">
      <c r="A17" s="12" t="s">
        <v>24</v>
      </c>
      <c r="B17" s="13" t="n">
        <v>91</v>
      </c>
      <c r="C17" s="13" t="n">
        <v>4251</v>
      </c>
      <c r="D17" s="13" t="n">
        <v>95309</v>
      </c>
      <c r="E17" s="13" t="n">
        <v>122096</v>
      </c>
      <c r="F17" s="13" t="n">
        <v>10203</v>
      </c>
      <c r="G17" s="14" t="n">
        <v>133747</v>
      </c>
    </row>
    <row r="18" s="15" customFormat="true" ht="10.5" hidden="false" customHeight="true" outlineLevel="0" collapsed="false">
      <c r="A18" s="19" t="s">
        <v>25</v>
      </c>
      <c r="B18" s="20" t="n">
        <v>88</v>
      </c>
      <c r="C18" s="20" t="n">
        <v>4300</v>
      </c>
      <c r="D18" s="20" t="n">
        <v>75777</v>
      </c>
      <c r="E18" s="20" t="n">
        <v>136566</v>
      </c>
      <c r="F18" s="20" t="s">
        <v>22</v>
      </c>
      <c r="G18" s="21" t="n">
        <v>123704</v>
      </c>
    </row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6">
    <mergeCell ref="B1:F1"/>
    <mergeCell ref="A2:A4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8-15T07:36:45Z</cp:lastPrinted>
  <cp:revision>0</cp:revision>
  <dc:subject/>
  <dc:title/>
</cp:coreProperties>
</file>