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74F" sheetId="1" state="visible" r:id="rId2"/>
  </sheets>
  <definedNames>
    <definedName function="false" hidden="false" localSheetId="0" name="_xlnm.Print_Titles" vbProcedure="false">'M38-11-2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金融</t>
  </si>
  <si>
    <t xml:space="preserve">第２７４  郵便貯金職業別</t>
  </si>
  <si>
    <t xml:space="preserve">年度末現在</t>
  </si>
  <si>
    <t xml:space="preserve">郡市別</t>
  </si>
  <si>
    <t xml:space="preserve">農業</t>
  </si>
  <si>
    <t xml:space="preserve">工業</t>
  </si>
  <si>
    <t xml:space="preserve">商業</t>
  </si>
  <si>
    <t xml:space="preserve">官吏、軍人</t>
  </si>
  <si>
    <t xml:space="preserve">学校生徒</t>
  </si>
  <si>
    <t xml:space="preserve">漁猟業及船夫</t>
  </si>
  <si>
    <t xml:space="preserve">職工及使用人</t>
  </si>
  <si>
    <t xml:space="preserve">雑業</t>
  </si>
  <si>
    <t xml:space="preserve">無職業</t>
  </si>
  <si>
    <t xml:space="preserve">社寺其他団体</t>
  </si>
  <si>
    <t xml:space="preserve">職業不詳</t>
  </si>
  <si>
    <t xml:space="preserve">計</t>
  </si>
  <si>
    <t xml:space="preserve">１人平均
預金額</t>
  </si>
  <si>
    <t xml:space="preserve">人員</t>
  </si>
  <si>
    <t xml:space="preserve">金額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  <si>
    <t xml:space="preserve">３２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5" t="s">
        <v>7</v>
      </c>
      <c r="I2" s="5"/>
      <c r="J2" s="5" t="s">
        <v>8</v>
      </c>
      <c r="K2" s="5"/>
      <c r="L2" s="5" t="s">
        <v>9</v>
      </c>
      <c r="M2" s="5"/>
      <c r="N2" s="5" t="s">
        <v>10</v>
      </c>
      <c r="O2" s="5"/>
      <c r="P2" s="5" t="s">
        <v>11</v>
      </c>
      <c r="Q2" s="5"/>
      <c r="R2" s="5" t="s">
        <v>12</v>
      </c>
      <c r="S2" s="5"/>
      <c r="T2" s="5" t="s">
        <v>13</v>
      </c>
      <c r="U2" s="5"/>
      <c r="V2" s="5" t="s">
        <v>14</v>
      </c>
      <c r="W2" s="5"/>
      <c r="X2" s="5" t="s">
        <v>15</v>
      </c>
      <c r="Y2" s="5"/>
      <c r="Z2" s="6" t="s">
        <v>16</v>
      </c>
    </row>
    <row r="3" s="7" customFormat="true" ht="10.5" hidden="false" customHeight="true" outlineLevel="0" collapsed="false">
      <c r="A3" s="4"/>
      <c r="B3" s="8" t="s">
        <v>17</v>
      </c>
      <c r="C3" s="8" t="s">
        <v>18</v>
      </c>
      <c r="D3" s="8" t="s">
        <v>17</v>
      </c>
      <c r="E3" s="8" t="s">
        <v>18</v>
      </c>
      <c r="F3" s="8" t="s">
        <v>17</v>
      </c>
      <c r="G3" s="8" t="s">
        <v>18</v>
      </c>
      <c r="H3" s="8" t="s">
        <v>17</v>
      </c>
      <c r="I3" s="8" t="s">
        <v>18</v>
      </c>
      <c r="J3" s="8" t="s">
        <v>17</v>
      </c>
      <c r="K3" s="8" t="s">
        <v>18</v>
      </c>
      <c r="L3" s="8" t="s">
        <v>17</v>
      </c>
      <c r="M3" s="8" t="s">
        <v>18</v>
      </c>
      <c r="N3" s="8" t="s">
        <v>17</v>
      </c>
      <c r="O3" s="8" t="s">
        <v>18</v>
      </c>
      <c r="P3" s="8" t="s">
        <v>17</v>
      </c>
      <c r="Q3" s="8" t="s">
        <v>18</v>
      </c>
      <c r="R3" s="8" t="s">
        <v>17</v>
      </c>
      <c r="S3" s="8" t="s">
        <v>18</v>
      </c>
      <c r="T3" s="8" t="s">
        <v>17</v>
      </c>
      <c r="U3" s="8" t="s">
        <v>18</v>
      </c>
      <c r="V3" s="8" t="s">
        <v>17</v>
      </c>
      <c r="W3" s="8" t="s">
        <v>18</v>
      </c>
      <c r="X3" s="8" t="s">
        <v>17</v>
      </c>
      <c r="Y3" s="8" t="s">
        <v>18</v>
      </c>
      <c r="Z3" s="6"/>
    </row>
    <row r="4" s="7" customFormat="true" ht="10.5" hidden="false" customHeight="true" outlineLevel="0" collapsed="false">
      <c r="A4" s="4"/>
      <c r="B4" s="8"/>
      <c r="C4" s="9" t="s">
        <v>19</v>
      </c>
      <c r="D4" s="9"/>
      <c r="E4" s="9" t="s">
        <v>19</v>
      </c>
      <c r="F4" s="9"/>
      <c r="G4" s="9" t="s">
        <v>19</v>
      </c>
      <c r="H4" s="9"/>
      <c r="I4" s="9" t="s">
        <v>19</v>
      </c>
      <c r="J4" s="9"/>
      <c r="K4" s="9" t="s">
        <v>19</v>
      </c>
      <c r="L4" s="9"/>
      <c r="M4" s="9" t="s">
        <v>19</v>
      </c>
      <c r="N4" s="9"/>
      <c r="O4" s="9" t="s">
        <v>19</v>
      </c>
      <c r="P4" s="9"/>
      <c r="Q4" s="9" t="s">
        <v>19</v>
      </c>
      <c r="R4" s="9"/>
      <c r="S4" s="9" t="s">
        <v>19</v>
      </c>
      <c r="T4" s="9"/>
      <c r="U4" s="9" t="s">
        <v>19</v>
      </c>
      <c r="V4" s="9"/>
      <c r="W4" s="9" t="s">
        <v>19</v>
      </c>
      <c r="X4" s="9"/>
      <c r="Y4" s="9" t="s">
        <v>19</v>
      </c>
      <c r="Z4" s="10" t="s">
        <v>19</v>
      </c>
    </row>
    <row r="5" s="14" customFormat="true" ht="10.5" hidden="false" customHeight="true" outlineLevel="0" collapsed="false">
      <c r="A5" s="11" t="s">
        <v>20</v>
      </c>
      <c r="B5" s="12" t="n">
        <v>666</v>
      </c>
      <c r="C5" s="12" t="n">
        <v>18780</v>
      </c>
      <c r="D5" s="12" t="n">
        <v>399</v>
      </c>
      <c r="E5" s="12" t="n">
        <v>7134</v>
      </c>
      <c r="F5" s="12" t="n">
        <v>845</v>
      </c>
      <c r="G5" s="12" t="n">
        <v>19650</v>
      </c>
      <c r="H5" s="12" t="n">
        <v>1665</v>
      </c>
      <c r="I5" s="12" t="n">
        <v>68884</v>
      </c>
      <c r="J5" s="12" t="n">
        <v>1356</v>
      </c>
      <c r="K5" s="12" t="n">
        <v>5244</v>
      </c>
      <c r="L5" s="12" t="n">
        <v>32</v>
      </c>
      <c r="M5" s="12" t="n">
        <v>702</v>
      </c>
      <c r="N5" s="12" t="n">
        <v>622</v>
      </c>
      <c r="O5" s="12" t="n">
        <v>10040</v>
      </c>
      <c r="P5" s="12" t="n">
        <v>526</v>
      </c>
      <c r="Q5" s="12" t="n">
        <v>12139</v>
      </c>
      <c r="R5" s="12" t="n">
        <v>92</v>
      </c>
      <c r="S5" s="12" t="n">
        <v>5289</v>
      </c>
      <c r="T5" s="12" t="n">
        <v>39</v>
      </c>
      <c r="U5" s="12" t="n">
        <v>692</v>
      </c>
      <c r="V5" s="12" t="n">
        <v>211</v>
      </c>
      <c r="W5" s="12" t="n">
        <v>5407</v>
      </c>
      <c r="X5" s="12" t="n">
        <v>6453</v>
      </c>
      <c r="Y5" s="12" t="n">
        <v>153962</v>
      </c>
      <c r="Z5" s="13" t="n">
        <v>23.86</v>
      </c>
    </row>
    <row r="6" s="14" customFormat="true" ht="10.5" hidden="false" customHeight="true" outlineLevel="0" collapsed="false">
      <c r="A6" s="11" t="s">
        <v>21</v>
      </c>
      <c r="B6" s="12" t="n">
        <v>1604</v>
      </c>
      <c r="C6" s="12" t="n">
        <v>17861</v>
      </c>
      <c r="D6" s="12" t="n">
        <v>219</v>
      </c>
      <c r="E6" s="12" t="n">
        <v>1597</v>
      </c>
      <c r="F6" s="12" t="n">
        <v>981</v>
      </c>
      <c r="G6" s="12" t="n">
        <v>14379</v>
      </c>
      <c r="H6" s="12" t="n">
        <v>242</v>
      </c>
      <c r="I6" s="12" t="n">
        <v>3679</v>
      </c>
      <c r="J6" s="12" t="n">
        <v>985</v>
      </c>
      <c r="K6" s="12" t="n">
        <v>5388</v>
      </c>
      <c r="L6" s="12" t="n">
        <v>267</v>
      </c>
      <c r="M6" s="12" t="n">
        <v>1084</v>
      </c>
      <c r="N6" s="12" t="n">
        <v>234</v>
      </c>
      <c r="O6" s="12" t="n">
        <v>816</v>
      </c>
      <c r="P6" s="12" t="n">
        <v>361</v>
      </c>
      <c r="Q6" s="12" t="n">
        <v>3424</v>
      </c>
      <c r="R6" s="12" t="n">
        <v>81</v>
      </c>
      <c r="S6" s="12" t="n">
        <v>871</v>
      </c>
      <c r="T6" s="12" t="n">
        <v>15</v>
      </c>
      <c r="U6" s="12" t="n">
        <v>317</v>
      </c>
      <c r="V6" s="12" t="n">
        <v>188</v>
      </c>
      <c r="W6" s="12" t="n">
        <v>2053</v>
      </c>
      <c r="X6" s="12" t="n">
        <v>5177</v>
      </c>
      <c r="Y6" s="12" t="n">
        <v>51469</v>
      </c>
      <c r="Z6" s="13" t="n">
        <v>9.94</v>
      </c>
    </row>
    <row r="7" s="14" customFormat="true" ht="10.5" hidden="false" customHeight="true" outlineLevel="0" collapsed="false">
      <c r="A7" s="11" t="s">
        <v>22</v>
      </c>
      <c r="B7" s="12" t="n">
        <v>1058</v>
      </c>
      <c r="C7" s="12" t="n">
        <v>10954</v>
      </c>
      <c r="D7" s="12" t="n">
        <v>175</v>
      </c>
      <c r="E7" s="12" t="n">
        <v>1252</v>
      </c>
      <c r="F7" s="12" t="n">
        <v>465</v>
      </c>
      <c r="G7" s="12" t="n">
        <v>5921</v>
      </c>
      <c r="H7" s="12" t="n">
        <v>167</v>
      </c>
      <c r="I7" s="12" t="n">
        <v>2986</v>
      </c>
      <c r="J7" s="12" t="n">
        <v>2037</v>
      </c>
      <c r="K7" s="12" t="n">
        <v>4753</v>
      </c>
      <c r="L7" s="12" t="n">
        <v>65</v>
      </c>
      <c r="M7" s="12" t="n">
        <v>300</v>
      </c>
      <c r="N7" s="12" t="n">
        <v>113</v>
      </c>
      <c r="O7" s="12" t="n">
        <v>472</v>
      </c>
      <c r="P7" s="12" t="n">
        <v>250</v>
      </c>
      <c r="Q7" s="12" t="n">
        <v>3830</v>
      </c>
      <c r="R7" s="12" t="n">
        <v>44</v>
      </c>
      <c r="S7" s="12" t="n">
        <v>779</v>
      </c>
      <c r="T7" s="12" t="n">
        <v>18</v>
      </c>
      <c r="U7" s="12" t="n">
        <v>784</v>
      </c>
      <c r="V7" s="12" t="n">
        <v>80</v>
      </c>
      <c r="W7" s="12" t="n">
        <v>822</v>
      </c>
      <c r="X7" s="12" t="n">
        <v>4472</v>
      </c>
      <c r="Y7" s="12" t="n">
        <v>32854</v>
      </c>
      <c r="Z7" s="13" t="n">
        <v>7.35</v>
      </c>
    </row>
    <row r="8" s="14" customFormat="true" ht="10.5" hidden="false" customHeight="true" outlineLevel="0" collapsed="false">
      <c r="A8" s="11" t="s">
        <v>23</v>
      </c>
      <c r="B8" s="12" t="n">
        <v>1613</v>
      </c>
      <c r="C8" s="12" t="n">
        <v>8338</v>
      </c>
      <c r="D8" s="12" t="n">
        <v>146</v>
      </c>
      <c r="E8" s="12" t="n">
        <v>1430</v>
      </c>
      <c r="F8" s="12" t="n">
        <v>378</v>
      </c>
      <c r="G8" s="12" t="n">
        <v>2379</v>
      </c>
      <c r="H8" s="12" t="n">
        <v>164</v>
      </c>
      <c r="I8" s="12" t="n">
        <v>3389</v>
      </c>
      <c r="J8" s="12" t="n">
        <v>1275</v>
      </c>
      <c r="K8" s="12" t="n">
        <v>4665</v>
      </c>
      <c r="L8" s="12" t="n">
        <v>94</v>
      </c>
      <c r="M8" s="12" t="n">
        <v>868</v>
      </c>
      <c r="N8" s="12" t="n">
        <v>158</v>
      </c>
      <c r="O8" s="12" t="n">
        <v>475</v>
      </c>
      <c r="P8" s="12" t="n">
        <v>197</v>
      </c>
      <c r="Q8" s="12" t="n">
        <v>2379</v>
      </c>
      <c r="R8" s="12" t="n">
        <v>101</v>
      </c>
      <c r="S8" s="12" t="n">
        <v>316</v>
      </c>
      <c r="T8" s="12" t="n">
        <v>9</v>
      </c>
      <c r="U8" s="12" t="n">
        <v>202</v>
      </c>
      <c r="V8" s="12" t="n">
        <v>78</v>
      </c>
      <c r="W8" s="12" t="n">
        <v>686</v>
      </c>
      <c r="X8" s="12" t="n">
        <v>4213</v>
      </c>
      <c r="Y8" s="12" t="n">
        <v>25129</v>
      </c>
      <c r="Z8" s="13" t="n">
        <v>5.96</v>
      </c>
    </row>
    <row r="9" s="14" customFormat="true" ht="10.5" hidden="false" customHeight="true" outlineLevel="0" collapsed="false">
      <c r="A9" s="11" t="s">
        <v>24</v>
      </c>
      <c r="B9" s="12" t="n">
        <v>1304</v>
      </c>
      <c r="C9" s="12" t="n">
        <v>14018</v>
      </c>
      <c r="D9" s="12" t="n">
        <v>87</v>
      </c>
      <c r="E9" s="12" t="n">
        <v>248</v>
      </c>
      <c r="F9" s="12" t="n">
        <v>229</v>
      </c>
      <c r="G9" s="12" t="n">
        <v>2794</v>
      </c>
      <c r="H9" s="12" t="n">
        <v>65</v>
      </c>
      <c r="I9" s="12" t="n">
        <v>2889</v>
      </c>
      <c r="J9" s="12" t="n">
        <v>721</v>
      </c>
      <c r="K9" s="12" t="n">
        <v>4410</v>
      </c>
      <c r="L9" s="12" t="n">
        <v>10</v>
      </c>
      <c r="M9" s="12" t="n">
        <v>5</v>
      </c>
      <c r="N9" s="12" t="n">
        <v>45</v>
      </c>
      <c r="O9" s="12" t="n">
        <v>650</v>
      </c>
      <c r="P9" s="12" t="n">
        <v>125</v>
      </c>
      <c r="Q9" s="12" t="n">
        <v>2873</v>
      </c>
      <c r="R9" s="12" t="n">
        <v>23</v>
      </c>
      <c r="S9" s="12" t="n">
        <v>668</v>
      </c>
      <c r="T9" s="12" t="n">
        <v>2</v>
      </c>
      <c r="U9" s="12" t="n">
        <v>60</v>
      </c>
      <c r="V9" s="12" t="n">
        <v>86</v>
      </c>
      <c r="W9" s="12" t="n">
        <v>883</v>
      </c>
      <c r="X9" s="12" t="n">
        <v>2697</v>
      </c>
      <c r="Y9" s="12" t="n">
        <v>29497</v>
      </c>
      <c r="Z9" s="13" t="n">
        <v>10.94</v>
      </c>
    </row>
    <row r="10" s="14" customFormat="true" ht="10.5" hidden="false" customHeight="true" outlineLevel="0" collapsed="false">
      <c r="A10" s="11" t="s">
        <v>25</v>
      </c>
      <c r="B10" s="12" t="n">
        <v>879</v>
      </c>
      <c r="C10" s="12" t="n">
        <v>9145</v>
      </c>
      <c r="D10" s="12" t="n">
        <v>96</v>
      </c>
      <c r="E10" s="12" t="n">
        <v>828</v>
      </c>
      <c r="F10" s="12" t="n">
        <v>340</v>
      </c>
      <c r="G10" s="12" t="n">
        <v>4564</v>
      </c>
      <c r="H10" s="12" t="n">
        <v>588</v>
      </c>
      <c r="I10" s="12" t="n">
        <v>8440</v>
      </c>
      <c r="J10" s="12" t="n">
        <v>1102</v>
      </c>
      <c r="K10" s="12" t="n">
        <v>5088</v>
      </c>
      <c r="L10" s="12" t="n">
        <v>61</v>
      </c>
      <c r="M10" s="12" t="n">
        <v>916</v>
      </c>
      <c r="N10" s="12" t="n">
        <v>83</v>
      </c>
      <c r="O10" s="12" t="n">
        <v>4438</v>
      </c>
      <c r="P10" s="12" t="n">
        <v>130</v>
      </c>
      <c r="Q10" s="12" t="n">
        <v>1883</v>
      </c>
      <c r="R10" s="12" t="n">
        <v>61</v>
      </c>
      <c r="S10" s="12" t="n">
        <v>1332</v>
      </c>
      <c r="T10" s="12" t="n">
        <v>9</v>
      </c>
      <c r="U10" s="12" t="n">
        <v>471</v>
      </c>
      <c r="V10" s="12" t="n">
        <v>291</v>
      </c>
      <c r="W10" s="12" t="n">
        <v>3185</v>
      </c>
      <c r="X10" s="12" t="n">
        <v>3640</v>
      </c>
      <c r="Y10" s="12" t="n">
        <v>40290</v>
      </c>
      <c r="Z10" s="13" t="n">
        <v>11.07</v>
      </c>
    </row>
    <row r="11" s="14" customFormat="true" ht="10.5" hidden="false" customHeight="true" outlineLevel="0" collapsed="false">
      <c r="A11" s="11" t="s">
        <v>26</v>
      </c>
      <c r="B11" s="12" t="n">
        <v>2378</v>
      </c>
      <c r="C11" s="12" t="n">
        <v>24179</v>
      </c>
      <c r="D11" s="12" t="n">
        <v>329</v>
      </c>
      <c r="E11" s="12" t="n">
        <v>2094</v>
      </c>
      <c r="F11" s="12" t="n">
        <v>1459</v>
      </c>
      <c r="G11" s="12" t="n">
        <v>13265</v>
      </c>
      <c r="H11" s="12" t="n">
        <v>427</v>
      </c>
      <c r="I11" s="12" t="n">
        <v>5270</v>
      </c>
      <c r="J11" s="12" t="n">
        <v>2408</v>
      </c>
      <c r="K11" s="12" t="n">
        <v>10686</v>
      </c>
      <c r="L11" s="12" t="n">
        <v>112</v>
      </c>
      <c r="M11" s="12" t="n">
        <v>1559</v>
      </c>
      <c r="N11" s="12" t="n">
        <v>292</v>
      </c>
      <c r="O11" s="12" t="n">
        <v>1864</v>
      </c>
      <c r="P11" s="12" t="n">
        <v>514</v>
      </c>
      <c r="Q11" s="12" t="n">
        <v>6063</v>
      </c>
      <c r="R11" s="12" t="n">
        <v>153</v>
      </c>
      <c r="S11" s="12" t="n">
        <v>1338</v>
      </c>
      <c r="T11" s="12" t="n">
        <v>67</v>
      </c>
      <c r="U11" s="12" t="n">
        <v>2325</v>
      </c>
      <c r="V11" s="12" t="n">
        <v>206</v>
      </c>
      <c r="W11" s="12" t="n">
        <v>3537</v>
      </c>
      <c r="X11" s="12" t="n">
        <v>8345</v>
      </c>
      <c r="Y11" s="12" t="n">
        <v>72181</v>
      </c>
      <c r="Z11" s="13" t="n">
        <v>8.65</v>
      </c>
    </row>
    <row r="12" s="14" customFormat="true" ht="10.5" hidden="false" customHeight="true" outlineLevel="0" collapsed="false">
      <c r="A12" s="11" t="s">
        <v>27</v>
      </c>
      <c r="B12" s="12" t="n">
        <v>3390</v>
      </c>
      <c r="C12" s="12" t="n">
        <v>31027</v>
      </c>
      <c r="D12" s="12" t="n">
        <v>314</v>
      </c>
      <c r="E12" s="12" t="n">
        <v>2327</v>
      </c>
      <c r="F12" s="12" t="n">
        <v>178</v>
      </c>
      <c r="G12" s="12" t="n">
        <v>12193</v>
      </c>
      <c r="H12" s="12" t="n">
        <v>475</v>
      </c>
      <c r="I12" s="12" t="n">
        <v>7229</v>
      </c>
      <c r="J12" s="12" t="n">
        <v>2727</v>
      </c>
      <c r="K12" s="12" t="n">
        <v>5860</v>
      </c>
      <c r="L12" s="12" t="n">
        <v>439</v>
      </c>
      <c r="M12" s="12" t="n">
        <v>1434</v>
      </c>
      <c r="N12" s="12" t="n">
        <v>254</v>
      </c>
      <c r="O12" s="12" t="n">
        <v>2380</v>
      </c>
      <c r="P12" s="12" t="n">
        <v>562</v>
      </c>
      <c r="Q12" s="12" t="n">
        <v>5653</v>
      </c>
      <c r="R12" s="12" t="n">
        <v>263</v>
      </c>
      <c r="S12" s="12" t="n">
        <v>1823</v>
      </c>
      <c r="T12" s="12" t="n">
        <v>63</v>
      </c>
      <c r="U12" s="12" t="n">
        <v>1591</v>
      </c>
      <c r="V12" s="12" t="n">
        <v>437</v>
      </c>
      <c r="W12" s="12" t="n">
        <v>6477</v>
      </c>
      <c r="X12" s="12" t="n">
        <v>9102</v>
      </c>
      <c r="Y12" s="12" t="n">
        <v>77994</v>
      </c>
      <c r="Z12" s="13" t="n">
        <v>8.57</v>
      </c>
    </row>
    <row r="13" s="14" customFormat="true" ht="10.5" hidden="false" customHeight="true" outlineLevel="0" collapsed="false">
      <c r="A13" s="15" t="s">
        <v>28</v>
      </c>
      <c r="B13" s="16" t="n">
        <f aca="false">SUM(B5:B12)</f>
        <v>12892</v>
      </c>
      <c r="C13" s="16" t="n">
        <v>134303</v>
      </c>
      <c r="D13" s="16" t="n">
        <f aca="false">SUM(D5:D12)</f>
        <v>1765</v>
      </c>
      <c r="E13" s="16" t="n">
        <v>16909</v>
      </c>
      <c r="F13" s="16" t="n">
        <f aca="false">SUM(F5:F12)</f>
        <v>4875</v>
      </c>
      <c r="G13" s="16" t="n">
        <v>75147</v>
      </c>
      <c r="H13" s="16" t="n">
        <f aca="false">SUM(H5:H12)</f>
        <v>3793</v>
      </c>
      <c r="I13" s="16" t="n">
        <f aca="false">SUM(I5:I12)</f>
        <v>102766</v>
      </c>
      <c r="J13" s="16" t="n">
        <f aca="false">SUM(J5:J12)</f>
        <v>12611</v>
      </c>
      <c r="K13" s="16" t="n">
        <v>46095</v>
      </c>
      <c r="L13" s="16" t="n">
        <f aca="false">SUM(L5:L12)</f>
        <v>1080</v>
      </c>
      <c r="M13" s="16" t="n">
        <f aca="false">SUM(M5:M12)</f>
        <v>6868</v>
      </c>
      <c r="N13" s="16" t="n">
        <f aca="false">SUM(N5:N12)</f>
        <v>1801</v>
      </c>
      <c r="O13" s="16" t="n">
        <v>21136</v>
      </c>
      <c r="P13" s="16" t="n">
        <f aca="false">SUM(P5:P12)</f>
        <v>2665</v>
      </c>
      <c r="Q13" s="16" t="n">
        <v>38245</v>
      </c>
      <c r="R13" s="16" t="n">
        <f aca="false">SUM(R5:R12)</f>
        <v>818</v>
      </c>
      <c r="S13" s="16" t="n">
        <f aca="false">SUM(S5:S12)</f>
        <v>12416</v>
      </c>
      <c r="T13" s="16" t="n">
        <f aca="false">SUM(T5:T12)</f>
        <v>222</v>
      </c>
      <c r="U13" s="16" t="n">
        <f aca="false">SUM(U5:U12)</f>
        <v>6442</v>
      </c>
      <c r="V13" s="16" t="n">
        <f aca="false">SUM(V5:V12)</f>
        <v>1577</v>
      </c>
      <c r="W13" s="16" t="n">
        <v>23049</v>
      </c>
      <c r="X13" s="16" t="n">
        <f aca="false">SUM(X5:X12)</f>
        <v>44099</v>
      </c>
      <c r="Y13" s="16" t="n">
        <f aca="false">SUM(Y5:Y12)</f>
        <v>483376</v>
      </c>
      <c r="Z13" s="17" t="n">
        <v>10.96</v>
      </c>
    </row>
    <row r="14" s="14" customFormat="true" ht="10.5" hidden="false" customHeight="true" outlineLevel="0" collapsed="false">
      <c r="A14" s="11" t="s">
        <v>29</v>
      </c>
      <c r="B14" s="12" t="n">
        <v>9581</v>
      </c>
      <c r="C14" s="12" t="n">
        <v>84528</v>
      </c>
      <c r="D14" s="12" t="n">
        <v>1462</v>
      </c>
      <c r="E14" s="12" t="n">
        <v>20482</v>
      </c>
      <c r="F14" s="12" t="n">
        <v>4834</v>
      </c>
      <c r="G14" s="12" t="n">
        <v>56107</v>
      </c>
      <c r="H14" s="12" t="n">
        <v>2531</v>
      </c>
      <c r="I14" s="12" t="n">
        <v>43112</v>
      </c>
      <c r="J14" s="12" t="n">
        <v>8926</v>
      </c>
      <c r="K14" s="12" t="n">
        <v>17893</v>
      </c>
      <c r="L14" s="12" t="n">
        <v>759</v>
      </c>
      <c r="M14" s="12" t="n">
        <v>4029</v>
      </c>
      <c r="N14" s="12" t="n">
        <v>1455</v>
      </c>
      <c r="O14" s="12" t="n">
        <v>11521</v>
      </c>
      <c r="P14" s="12" t="n">
        <v>2149</v>
      </c>
      <c r="Q14" s="12" t="n">
        <v>38248</v>
      </c>
      <c r="R14" s="12" t="n">
        <v>881</v>
      </c>
      <c r="S14" s="12" t="n">
        <v>12559</v>
      </c>
      <c r="T14" s="12" t="n">
        <v>184</v>
      </c>
      <c r="U14" s="12" t="n">
        <v>5312</v>
      </c>
      <c r="V14" s="12" t="n">
        <v>1612</v>
      </c>
      <c r="W14" s="12" t="n">
        <v>21016</v>
      </c>
      <c r="X14" s="12" t="n">
        <v>34374</v>
      </c>
      <c r="Y14" s="12" t="n">
        <v>314815</v>
      </c>
      <c r="Z14" s="13" t="n">
        <v>9.16</v>
      </c>
    </row>
    <row r="15" s="14" customFormat="true" ht="10.5" hidden="false" customHeight="true" outlineLevel="0" collapsed="false">
      <c r="A15" s="11" t="s">
        <v>30</v>
      </c>
      <c r="B15" s="12" t="n">
        <v>9464</v>
      </c>
      <c r="C15" s="12" t="n">
        <v>100634</v>
      </c>
      <c r="D15" s="12" t="n">
        <v>1447</v>
      </c>
      <c r="E15" s="12" t="n">
        <v>17237</v>
      </c>
      <c r="F15" s="12" t="n">
        <v>4558</v>
      </c>
      <c r="G15" s="12" t="n">
        <v>55504</v>
      </c>
      <c r="H15" s="12" t="n">
        <v>2089</v>
      </c>
      <c r="I15" s="12" t="n">
        <v>38306</v>
      </c>
      <c r="J15" s="12" t="n">
        <v>6561</v>
      </c>
      <c r="K15" s="12" t="n">
        <v>8875</v>
      </c>
      <c r="L15" s="12" t="n">
        <v>743</v>
      </c>
      <c r="M15" s="12" t="n">
        <v>3610</v>
      </c>
      <c r="N15" s="12" t="n">
        <v>1250</v>
      </c>
      <c r="O15" s="12" t="n">
        <v>11600</v>
      </c>
      <c r="P15" s="12" t="n">
        <v>1651</v>
      </c>
      <c r="Q15" s="12" t="n">
        <v>25923</v>
      </c>
      <c r="R15" s="12" t="n">
        <v>936</v>
      </c>
      <c r="S15" s="12" t="n">
        <v>12701</v>
      </c>
      <c r="T15" s="12" t="n">
        <v>181</v>
      </c>
      <c r="U15" s="12" t="n">
        <v>5795</v>
      </c>
      <c r="V15" s="12" t="n">
        <v>379</v>
      </c>
      <c r="W15" s="12" t="n">
        <v>3053</v>
      </c>
      <c r="X15" s="12" t="n">
        <v>29259</v>
      </c>
      <c r="Y15" s="12" t="n">
        <v>283238</v>
      </c>
      <c r="Z15" s="13" t="n">
        <v>9.68</v>
      </c>
    </row>
    <row r="16" s="14" customFormat="true" ht="10.5" hidden="false" customHeight="true" outlineLevel="0" collapsed="false">
      <c r="A16" s="11" t="s">
        <v>31</v>
      </c>
      <c r="B16" s="12" t="n">
        <v>7852</v>
      </c>
      <c r="C16" s="12" t="n">
        <v>62602</v>
      </c>
      <c r="D16" s="12" t="n">
        <v>1027</v>
      </c>
      <c r="E16" s="12" t="n">
        <v>12923</v>
      </c>
      <c r="F16" s="12" t="n">
        <v>3669</v>
      </c>
      <c r="G16" s="12" t="n">
        <v>48677</v>
      </c>
      <c r="H16" s="12" t="n">
        <v>1475</v>
      </c>
      <c r="I16" s="12" t="n">
        <v>27338</v>
      </c>
      <c r="J16" s="12" t="n">
        <v>6017</v>
      </c>
      <c r="K16" s="12" t="n">
        <v>16508</v>
      </c>
      <c r="L16" s="12" t="n">
        <v>608</v>
      </c>
      <c r="M16" s="12" t="n">
        <v>5995</v>
      </c>
      <c r="N16" s="12" t="n">
        <v>879</v>
      </c>
      <c r="O16" s="12" t="n">
        <v>8046</v>
      </c>
      <c r="P16" s="12" t="n">
        <v>1263</v>
      </c>
      <c r="Q16" s="12" t="n">
        <v>23655</v>
      </c>
      <c r="R16" s="12" t="n">
        <v>1385</v>
      </c>
      <c r="S16" s="12" t="n">
        <v>17047</v>
      </c>
      <c r="T16" s="12" t="n">
        <v>125</v>
      </c>
      <c r="U16" s="12" t="n">
        <v>4418</v>
      </c>
      <c r="V16" s="12" t="n">
        <v>1135</v>
      </c>
      <c r="W16" s="12" t="n">
        <v>11588</v>
      </c>
      <c r="X16" s="12" t="n">
        <v>25435</v>
      </c>
      <c r="Y16" s="12" t="n">
        <v>238797</v>
      </c>
      <c r="Z16" s="13" t="n">
        <v>9.39</v>
      </c>
    </row>
    <row r="17" s="14" customFormat="true" ht="10.5" hidden="false" customHeight="true" outlineLevel="0" collapsed="false">
      <c r="A17" s="11" t="s">
        <v>32</v>
      </c>
      <c r="B17" s="12" t="n">
        <v>6723</v>
      </c>
      <c r="C17" s="12" t="n">
        <v>57978</v>
      </c>
      <c r="D17" s="12" t="n">
        <v>910</v>
      </c>
      <c r="E17" s="12" t="n">
        <v>13135</v>
      </c>
      <c r="F17" s="12" t="n">
        <v>3654</v>
      </c>
      <c r="G17" s="12" t="n">
        <v>49470</v>
      </c>
      <c r="H17" s="12" t="n">
        <v>1134</v>
      </c>
      <c r="I17" s="12" t="n">
        <v>18866</v>
      </c>
      <c r="J17" s="12" t="n">
        <v>4712</v>
      </c>
      <c r="K17" s="12" t="n">
        <v>11701</v>
      </c>
      <c r="L17" s="12" t="n">
        <v>346</v>
      </c>
      <c r="M17" s="12" t="n">
        <v>4039</v>
      </c>
      <c r="N17" s="12" t="n">
        <v>695</v>
      </c>
      <c r="O17" s="12" t="n">
        <v>6359</v>
      </c>
      <c r="P17" s="12" t="n">
        <v>1209</v>
      </c>
      <c r="Q17" s="12" t="n">
        <v>23096</v>
      </c>
      <c r="R17" s="12" t="n">
        <v>963</v>
      </c>
      <c r="S17" s="12" t="n">
        <v>9251</v>
      </c>
      <c r="T17" s="12" t="n">
        <v>287</v>
      </c>
      <c r="U17" s="12" t="n">
        <v>4757</v>
      </c>
      <c r="V17" s="12" t="n">
        <v>3204</v>
      </c>
      <c r="W17" s="12" t="n">
        <v>20336</v>
      </c>
      <c r="X17" s="12" t="n">
        <v>23837</v>
      </c>
      <c r="Y17" s="12" t="n">
        <v>218988</v>
      </c>
      <c r="Z17" s="13" t="n">
        <v>9.19</v>
      </c>
    </row>
    <row r="18" s="14" customFormat="true" ht="10.5" hidden="false" customHeight="true" outlineLevel="0" collapsed="false">
      <c r="A18" s="18" t="s">
        <v>33</v>
      </c>
      <c r="B18" s="19" t="n">
        <v>6594</v>
      </c>
      <c r="C18" s="19" t="n">
        <v>66314</v>
      </c>
      <c r="D18" s="19" t="n">
        <v>831</v>
      </c>
      <c r="E18" s="19" t="n">
        <v>11851</v>
      </c>
      <c r="F18" s="19" t="n">
        <v>2758</v>
      </c>
      <c r="G18" s="19" t="n">
        <v>40710</v>
      </c>
      <c r="H18" s="19" t="n">
        <v>1192</v>
      </c>
      <c r="I18" s="19" t="n">
        <v>22169</v>
      </c>
      <c r="J18" s="19" t="n">
        <v>2009</v>
      </c>
      <c r="K18" s="19" t="n">
        <v>12240</v>
      </c>
      <c r="L18" s="19" t="n">
        <v>387</v>
      </c>
      <c r="M18" s="19" t="n">
        <v>4139</v>
      </c>
      <c r="N18" s="19" t="n">
        <v>775</v>
      </c>
      <c r="O18" s="19" t="n">
        <v>11681</v>
      </c>
      <c r="P18" s="19" t="n">
        <v>961</v>
      </c>
      <c r="Q18" s="19" t="n">
        <v>15425</v>
      </c>
      <c r="R18" s="19" t="n">
        <v>647</v>
      </c>
      <c r="S18" s="19" t="n">
        <v>12084</v>
      </c>
      <c r="T18" s="19" t="n">
        <v>383</v>
      </c>
      <c r="U18" s="19" t="n">
        <v>6940</v>
      </c>
      <c r="V18" s="19" t="n">
        <v>994</v>
      </c>
      <c r="W18" s="19" t="n">
        <v>11565</v>
      </c>
      <c r="X18" s="19" t="n">
        <v>17531</v>
      </c>
      <c r="Y18" s="19" t="n">
        <v>215119</v>
      </c>
      <c r="Z18" s="20" t="n">
        <v>12.17</v>
      </c>
    </row>
    <row r="19" s="14" customFormat="true" ht="10.5" hidden="false" customHeight="true" outlineLevel="0" collapsed="false"/>
    <row r="20" s="14" customFormat="true" ht="10.5" hidden="false" customHeight="true" outlineLevel="0" collapsed="false"/>
    <row r="21" s="14" customFormat="true" ht="10.5" hidden="false" customHeight="true" outlineLevel="0" collapsed="false"/>
    <row r="22" s="14" customFormat="true" ht="10.5" hidden="false" customHeight="true" outlineLevel="0" collapsed="false"/>
    <row r="23" s="14" customFormat="true" ht="10.5" hidden="false" customHeight="true" outlineLevel="0" collapsed="false"/>
    <row r="24" s="14" customFormat="true" ht="10.5" hidden="false" customHeight="true" outlineLevel="0" collapsed="false"/>
    <row r="25" s="14" customFormat="true" ht="10.5" hidden="false" customHeight="true" outlineLevel="0" collapsed="false"/>
    <row r="26" s="14" customFormat="true" ht="10.5" hidden="false" customHeight="true" outlineLevel="0" collapsed="false"/>
    <row r="27" s="14" customFormat="true" ht="10.5" hidden="false" customHeight="true" outlineLevel="0" collapsed="false"/>
    <row r="28" s="14" customFormat="true" ht="10.5" hidden="false" customHeight="true" outlineLevel="0" collapsed="false"/>
    <row r="29" s="14" customFormat="true" ht="10.5" hidden="false" customHeight="true" outlineLevel="0" collapsed="false"/>
  </sheetData>
  <mergeCells count="15">
    <mergeCell ref="B1:N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１部</cp:lastModifiedBy>
  <cp:lastPrinted>2001-08-15T08:02:32Z</cp:lastPrinted>
  <cp:revision>0</cp:revision>
  <dc:subject/>
  <dc:title/>
</cp:coreProperties>
</file>