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38-12-278F" sheetId="1" state="visible" r:id="rId2"/>
  </sheets>
  <definedNames>
    <definedName function="false" hidden="false" localSheetId="0" name="_xlnm.Print_Titles" vbProcedure="false">'M38-12-278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52">
  <si>
    <t xml:space="preserve">物価、賃金、生計程度</t>
  </si>
  <si>
    <r>
      <rPr>
        <sz val="10"/>
        <rFont val="Noto Sans"/>
        <family val="2"/>
      </rPr>
      <t xml:space="preserve">第２７８  労働者賃銭昇降</t>
    </r>
    <r>
      <rPr>
        <sz val="10"/>
        <rFont val="ＭＳ Ｐ明朝"/>
        <family val="1"/>
        <charset val="128"/>
      </rPr>
      <t xml:space="preserve">(</t>
    </r>
    <r>
      <rPr>
        <sz val="10"/>
        <rFont val="Noto Sans"/>
        <family val="2"/>
      </rPr>
      <t xml:space="preserve">日給）</t>
    </r>
  </si>
  <si>
    <t xml:space="preserve">暦年内</t>
  </si>
  <si>
    <t xml:space="preserve">種別</t>
  </si>
  <si>
    <t xml:space="preserve">３８年</t>
  </si>
  <si>
    <t xml:space="preserve">３７年</t>
  </si>
  <si>
    <t xml:space="preserve">２月</t>
  </si>
  <si>
    <t xml:space="preserve">５月</t>
  </si>
  <si>
    <t xml:space="preserve">８月</t>
  </si>
  <si>
    <t xml:space="preserve">１１月</t>
  </si>
  <si>
    <t xml:space="preserve">平均</t>
  </si>
  <si>
    <t xml:space="preserve">円・銭</t>
  </si>
  <si>
    <t xml:space="preserve">大工</t>
  </si>
  <si>
    <t xml:space="preserve">左官</t>
  </si>
  <si>
    <t xml:space="preserve">瓦葺</t>
  </si>
  <si>
    <t xml:space="preserve">屋根葺</t>
  </si>
  <si>
    <t xml:space="preserve">石工</t>
  </si>
  <si>
    <t xml:space="preserve">鍛冶</t>
  </si>
  <si>
    <t xml:space="preserve">揉抜井工</t>
  </si>
  <si>
    <t xml:space="preserve">農作雇</t>
  </si>
  <si>
    <t xml:space="preserve">男</t>
  </si>
  <si>
    <t xml:space="preserve">女</t>
  </si>
  <si>
    <t xml:space="preserve">農作年雇</t>
  </si>
  <si>
    <t xml:space="preserve">養蚕雇</t>
  </si>
  <si>
    <t xml:space="preserve">-</t>
  </si>
  <si>
    <t xml:space="preserve">石灰焼</t>
  </si>
  <si>
    <t xml:space="preserve">瓦師</t>
  </si>
  <si>
    <t xml:space="preserve">瓦土練</t>
  </si>
  <si>
    <t xml:space="preserve">漆喰練</t>
  </si>
  <si>
    <t xml:space="preserve">竃仕成</t>
  </si>
  <si>
    <t xml:space="preserve">三和土師</t>
  </si>
  <si>
    <t xml:space="preserve">陶器師</t>
  </si>
  <si>
    <t xml:space="preserve">陶器焼付</t>
  </si>
  <si>
    <t xml:space="preserve">陶器焼継</t>
  </si>
  <si>
    <t xml:space="preserve">農具師</t>
  </si>
  <si>
    <t xml:space="preserve">馬具師</t>
  </si>
  <si>
    <t xml:space="preserve">土臼師</t>
  </si>
  <si>
    <t xml:space="preserve">土臼歯師</t>
  </si>
  <si>
    <t xml:space="preserve">杣</t>
  </si>
  <si>
    <t xml:space="preserve">木挽</t>
  </si>
  <si>
    <t xml:space="preserve">薪切</t>
  </si>
  <si>
    <t xml:space="preserve">椎茸造</t>
  </si>
  <si>
    <t xml:space="preserve">蕨粉仕成職</t>
  </si>
  <si>
    <t xml:space="preserve">松煙焚</t>
  </si>
  <si>
    <t xml:space="preserve">竹木流</t>
  </si>
  <si>
    <t xml:space="preserve">樟脳焚</t>
  </si>
  <si>
    <t xml:space="preserve">炭焼</t>
  </si>
  <si>
    <t xml:space="preserve">下駄台、木履天井、      全歯下地師</t>
  </si>
  <si>
    <t xml:space="preserve">製茶師</t>
  </si>
  <si>
    <t xml:space="preserve">精茶師</t>
  </si>
  <si>
    <t xml:space="preserve">製糖師</t>
  </si>
  <si>
    <t xml:space="preserve">紙漉工</t>
  </si>
  <si>
    <t xml:space="preserve">紙漉子役</t>
  </si>
  <si>
    <t xml:space="preserve">紙干</t>
  </si>
  <si>
    <t xml:space="preserve">紙切</t>
  </si>
  <si>
    <t xml:space="preserve">紙選</t>
  </si>
  <si>
    <t xml:space="preserve">紙丸師</t>
  </si>
  <si>
    <t xml:space="preserve">節造</t>
  </si>
  <si>
    <t xml:space="preserve">節魚切</t>
  </si>
  <si>
    <r>
      <rPr>
        <sz val="8"/>
        <rFont val="Noto Sans"/>
        <family val="2"/>
      </rPr>
      <t xml:space="preserve">機織</t>
    </r>
    <r>
      <rPr>
        <sz val="8"/>
        <rFont val="ＭＳ Ｐ明朝"/>
        <family val="1"/>
        <charset val="128"/>
      </rPr>
      <t xml:space="preserve">(</t>
    </r>
    <r>
      <rPr>
        <sz val="8"/>
        <rFont val="Noto Sans"/>
        <family val="2"/>
      </rPr>
      <t xml:space="preserve">綿）</t>
    </r>
  </si>
  <si>
    <r>
      <rPr>
        <sz val="8"/>
        <rFont val="Noto Sans"/>
        <family val="2"/>
      </rPr>
      <t xml:space="preserve">機織</t>
    </r>
    <r>
      <rPr>
        <sz val="8"/>
        <rFont val="ＭＳ Ｐ明朝"/>
        <family val="1"/>
        <charset val="128"/>
      </rPr>
      <t xml:space="preserve">(</t>
    </r>
    <r>
      <rPr>
        <sz val="8"/>
        <rFont val="Noto Sans"/>
        <family val="2"/>
      </rPr>
      <t xml:space="preserve">絹）</t>
    </r>
  </si>
  <si>
    <t xml:space="preserve">製糸工</t>
  </si>
  <si>
    <t xml:space="preserve">生糸揚返</t>
  </si>
  <si>
    <t xml:space="preserve">生糸捻</t>
  </si>
  <si>
    <t xml:space="preserve">生糸括束</t>
  </si>
  <si>
    <t xml:space="preserve">莚織</t>
  </si>
  <si>
    <t xml:space="preserve">茣蓙畳表職</t>
  </si>
  <si>
    <t xml:space="preserve">杜氏</t>
  </si>
  <si>
    <t xml:space="preserve">酢造</t>
  </si>
  <si>
    <t xml:space="preserve">醤油造</t>
  </si>
  <si>
    <t xml:space="preserve">味噌造</t>
  </si>
  <si>
    <t xml:space="preserve">麺師</t>
  </si>
  <si>
    <t xml:space="preserve">ラムネ師</t>
  </si>
  <si>
    <t xml:space="preserve">缶詰師</t>
  </si>
  <si>
    <t xml:space="preserve">煙草切</t>
  </si>
  <si>
    <t xml:space="preserve">菓子師</t>
  </si>
  <si>
    <t xml:space="preserve">素麺師</t>
  </si>
  <si>
    <t xml:space="preserve">麩師</t>
  </si>
  <si>
    <t xml:space="preserve">染工</t>
  </si>
  <si>
    <t xml:space="preserve">飛白綛仕成</t>
  </si>
  <si>
    <t xml:space="preserve">木綿晒師</t>
  </si>
  <si>
    <t xml:space="preserve">寄綿仕成</t>
  </si>
  <si>
    <t xml:space="preserve">縫物師</t>
  </si>
  <si>
    <t xml:space="preserve">足袋縫</t>
  </si>
  <si>
    <t xml:space="preserve">毛糸細工</t>
  </si>
  <si>
    <t xml:space="preserve">釣糸仕成</t>
  </si>
  <si>
    <t xml:space="preserve">絹糸仕成</t>
  </si>
  <si>
    <t xml:space="preserve">鋳物師</t>
  </si>
  <si>
    <t xml:space="preserve">鋳掛師</t>
  </si>
  <si>
    <t xml:space="preserve">釣摺</t>
  </si>
  <si>
    <t xml:space="preserve">白金細工</t>
  </si>
  <si>
    <t xml:space="preserve">鼈甲細工</t>
  </si>
  <si>
    <t xml:space="preserve">珠細工</t>
  </si>
  <si>
    <t xml:space="preserve">樽屋</t>
  </si>
  <si>
    <t xml:space="preserve">桶下地師</t>
  </si>
  <si>
    <t xml:space="preserve">畳師</t>
  </si>
  <si>
    <t xml:space="preserve">靴師</t>
  </si>
  <si>
    <t xml:space="preserve">下駄木履細工</t>
  </si>
  <si>
    <t xml:space="preserve">履物緒師</t>
  </si>
  <si>
    <t xml:space="preserve">雪踏師</t>
  </si>
  <si>
    <t xml:space="preserve">櫛工</t>
  </si>
  <si>
    <t xml:space="preserve">鬢付師</t>
  </si>
  <si>
    <t xml:space="preserve">刷毛師</t>
  </si>
  <si>
    <t xml:space="preserve">髦師</t>
  </si>
  <si>
    <t xml:space="preserve">団扇師</t>
  </si>
  <si>
    <t xml:space="preserve">人形師</t>
  </si>
  <si>
    <t xml:space="preserve">翫具師</t>
  </si>
  <si>
    <t xml:space="preserve">蝋燭師</t>
  </si>
  <si>
    <t xml:space="preserve">筆師</t>
  </si>
  <si>
    <t xml:space="preserve">桐油合羽師</t>
  </si>
  <si>
    <t xml:space="preserve">本結仕成</t>
  </si>
  <si>
    <t xml:space="preserve">紙箱師</t>
  </si>
  <si>
    <t xml:space="preserve">紙細工</t>
  </si>
  <si>
    <t xml:space="preserve">畳縁師</t>
  </si>
  <si>
    <t xml:space="preserve">檜物師</t>
  </si>
  <si>
    <t xml:space="preserve">笠師</t>
  </si>
  <si>
    <t xml:space="preserve">竹細工</t>
  </si>
  <si>
    <t xml:space="preserve">轆轤師</t>
  </si>
  <si>
    <t xml:space="preserve">ブリキ細工</t>
  </si>
  <si>
    <t xml:space="preserve">簀細工</t>
  </si>
  <si>
    <t xml:space="preserve">傘工</t>
  </si>
  <si>
    <t xml:space="preserve">堤燈師</t>
  </si>
  <si>
    <t xml:space="preserve">硝子工</t>
  </si>
  <si>
    <t xml:space="preserve">棕梠細工</t>
  </si>
  <si>
    <t xml:space="preserve">燐寸軸木削及軸木切</t>
  </si>
  <si>
    <t xml:space="preserve">印刷工</t>
  </si>
  <si>
    <t xml:space="preserve">撮字工</t>
  </si>
  <si>
    <t xml:space="preserve">植版工</t>
  </si>
  <si>
    <t xml:space="preserve">写真師</t>
  </si>
  <si>
    <t xml:space="preserve">研師</t>
  </si>
  <si>
    <t xml:space="preserve">武具師</t>
  </si>
  <si>
    <t xml:space="preserve">神佛具師</t>
  </si>
  <si>
    <t xml:space="preserve">音曲具師</t>
  </si>
  <si>
    <t xml:space="preserve">表具師</t>
  </si>
  <si>
    <t xml:space="preserve">彫刻師</t>
  </si>
  <si>
    <t xml:space="preserve">塗師</t>
  </si>
  <si>
    <t xml:space="preserve">蝙蝠傘細工</t>
  </si>
  <si>
    <t xml:space="preserve">時計直</t>
  </si>
  <si>
    <t xml:space="preserve">製本師</t>
  </si>
  <si>
    <t xml:space="preserve">煙火師</t>
  </si>
  <si>
    <t xml:space="preserve">動物標本師</t>
  </si>
  <si>
    <t xml:space="preserve">西洋洗濯</t>
  </si>
  <si>
    <t xml:space="preserve">衣類洗濯</t>
  </si>
  <si>
    <t xml:space="preserve">松造</t>
  </si>
  <si>
    <t xml:space="preserve">料理人</t>
  </si>
  <si>
    <t xml:space="preserve">米搗</t>
  </si>
  <si>
    <t xml:space="preserve">屠手</t>
  </si>
  <si>
    <t xml:space="preserve">人力車夫</t>
  </si>
  <si>
    <t xml:space="preserve">日雇人夫（男）</t>
  </si>
  <si>
    <t xml:space="preserve">下男  </t>
  </si>
  <si>
    <t xml:space="preserve">下女</t>
  </si>
  <si>
    <t xml:space="preserve">備考  賃銭は各郡市に於ける該当期月の平均を掲け尚年内を通しての平均は各郡市に於て調査したる惣度数を以て該賃銭の惣計を除したる平均を掲く</t>
  </si>
</sst>
</file>

<file path=xl/styles.xml><?xml version="1.0" encoding="utf-8"?>
<styleSheet xmlns="http://schemas.openxmlformats.org/spreadsheetml/2006/main">
  <numFmts count="2">
    <numFmt numFmtId="164" formatCode="General"/>
    <numFmt numFmtId="165" formatCode="0.00"/>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8"/>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style="thin"/>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0.5" zeroHeight="false" outlineLevelRow="0" outlineLevelCol="0"/>
  <cols>
    <col collapsed="false" customWidth="true" hidden="false" outlineLevel="0" max="1" min="1" style="1" width="10.62"/>
    <col collapsed="false" customWidth="true" hidden="false" outlineLevel="0" max="2" min="2" style="1" width="4.62"/>
    <col collapsed="false" customWidth="true" hidden="false" outlineLevel="0" max="12" min="3" style="2" width="9.12"/>
    <col collapsed="false" customWidth="false" hidden="false" outlineLevel="0" max="257" min="13" style="1" width="8.99"/>
  </cols>
  <sheetData>
    <row r="1" s="5" customFormat="true" ht="12" hidden="false" customHeight="true" outlineLevel="0" collapsed="false">
      <c r="A1" s="3" t="s">
        <v>0</v>
      </c>
      <c r="B1" s="3"/>
      <c r="C1" s="3"/>
      <c r="D1" s="4" t="s">
        <v>1</v>
      </c>
      <c r="E1" s="4"/>
      <c r="F1" s="4"/>
      <c r="G1" s="4"/>
      <c r="H1" s="4"/>
      <c r="I1" s="4"/>
      <c r="J1" s="4"/>
      <c r="K1" s="4"/>
      <c r="L1" s="5" t="s">
        <v>2</v>
      </c>
    </row>
    <row r="2" s="9" customFormat="true" ht="10.5" hidden="false" customHeight="false" outlineLevel="0" collapsed="false">
      <c r="A2" s="6" t="s">
        <v>3</v>
      </c>
      <c r="B2" s="6"/>
      <c r="C2" s="7" t="s">
        <v>4</v>
      </c>
      <c r="D2" s="7"/>
      <c r="E2" s="7"/>
      <c r="F2" s="7"/>
      <c r="G2" s="7"/>
      <c r="H2" s="8" t="s">
        <v>5</v>
      </c>
      <c r="I2" s="8"/>
      <c r="J2" s="8"/>
      <c r="K2" s="8"/>
      <c r="L2" s="8"/>
    </row>
    <row r="3" s="9" customFormat="true" ht="10.5" hidden="false" customHeight="false" outlineLevel="0" collapsed="false">
      <c r="A3" s="6"/>
      <c r="B3" s="6"/>
      <c r="C3" s="10" t="s">
        <v>6</v>
      </c>
      <c r="D3" s="10" t="s">
        <v>7</v>
      </c>
      <c r="E3" s="10" t="s">
        <v>8</v>
      </c>
      <c r="F3" s="10" t="s">
        <v>9</v>
      </c>
      <c r="G3" s="10" t="s">
        <v>10</v>
      </c>
      <c r="H3" s="10" t="s">
        <v>6</v>
      </c>
      <c r="I3" s="10" t="s">
        <v>7</v>
      </c>
      <c r="J3" s="10" t="s">
        <v>8</v>
      </c>
      <c r="K3" s="10" t="s">
        <v>9</v>
      </c>
      <c r="L3" s="11" t="s">
        <v>10</v>
      </c>
    </row>
    <row r="4" s="9" customFormat="true" ht="10.5" hidden="false" customHeight="false" outlineLevel="0" collapsed="false">
      <c r="A4" s="6"/>
      <c r="B4" s="6"/>
      <c r="C4" s="12" t="s">
        <v>11</v>
      </c>
      <c r="D4" s="12" t="s">
        <v>11</v>
      </c>
      <c r="E4" s="12" t="s">
        <v>11</v>
      </c>
      <c r="F4" s="12" t="s">
        <v>11</v>
      </c>
      <c r="G4" s="12" t="s">
        <v>11</v>
      </c>
      <c r="H4" s="12" t="s">
        <v>11</v>
      </c>
      <c r="I4" s="12" t="s">
        <v>11</v>
      </c>
      <c r="J4" s="12" t="s">
        <v>11</v>
      </c>
      <c r="K4" s="12" t="s">
        <v>11</v>
      </c>
      <c r="L4" s="13" t="s">
        <v>11</v>
      </c>
    </row>
    <row r="5" customFormat="false" ht="10.5" hidden="false" customHeight="false" outlineLevel="0" collapsed="false">
      <c r="A5" s="14" t="s">
        <v>12</v>
      </c>
      <c r="B5" s="15"/>
      <c r="C5" s="16" t="n">
        <v>0.56</v>
      </c>
      <c r="D5" s="16" t="n">
        <v>0.56</v>
      </c>
      <c r="E5" s="16" t="n">
        <v>0.56</v>
      </c>
      <c r="F5" s="16" t="n">
        <v>0.58</v>
      </c>
      <c r="G5" s="16" t="n">
        <f aca="false">AVERAGE(C5:F5)</f>
        <v>0.565</v>
      </c>
      <c r="H5" s="16" t="n">
        <v>0.55</v>
      </c>
      <c r="I5" s="16" t="n">
        <v>0.55</v>
      </c>
      <c r="J5" s="16" t="n">
        <v>0.55</v>
      </c>
      <c r="K5" s="16" t="n">
        <v>0.55</v>
      </c>
      <c r="L5" s="17" t="n">
        <f aca="false">AVERAGE(H5:K5)</f>
        <v>0.55</v>
      </c>
    </row>
    <row r="6" customFormat="false" ht="10.5" hidden="false" customHeight="false" outlineLevel="0" collapsed="false">
      <c r="A6" s="18" t="s">
        <v>13</v>
      </c>
      <c r="B6" s="19"/>
      <c r="C6" s="20" t="n">
        <v>0.57</v>
      </c>
      <c r="D6" s="20" t="n">
        <v>0.57</v>
      </c>
      <c r="E6" s="20" t="n">
        <v>0.57</v>
      </c>
      <c r="F6" s="20" t="n">
        <v>0.57</v>
      </c>
      <c r="G6" s="20" t="n">
        <f aca="false">AVERAGE(C6:F6)</f>
        <v>0.57</v>
      </c>
      <c r="H6" s="20" t="n">
        <v>0.55</v>
      </c>
      <c r="I6" s="20" t="n">
        <v>0.55</v>
      </c>
      <c r="J6" s="20" t="n">
        <v>0.55</v>
      </c>
      <c r="K6" s="20" t="n">
        <v>0.55</v>
      </c>
      <c r="L6" s="21" t="n">
        <f aca="false">AVERAGE(H6:K6)</f>
        <v>0.55</v>
      </c>
    </row>
    <row r="7" customFormat="false" ht="10.5" hidden="false" customHeight="false" outlineLevel="0" collapsed="false">
      <c r="A7" s="18" t="s">
        <v>14</v>
      </c>
      <c r="B7" s="19"/>
      <c r="C7" s="20" t="n">
        <v>1.14</v>
      </c>
      <c r="D7" s="20" t="n">
        <v>1.14</v>
      </c>
      <c r="E7" s="20" t="n">
        <v>1.14</v>
      </c>
      <c r="F7" s="20" t="n">
        <v>1.25</v>
      </c>
      <c r="G7" s="20" t="n">
        <f aca="false">AVERAGE(C7:F7)</f>
        <v>1.1675</v>
      </c>
      <c r="H7" s="20" t="n">
        <v>1.07</v>
      </c>
      <c r="I7" s="20" t="n">
        <v>1.07</v>
      </c>
      <c r="J7" s="20" t="n">
        <v>1.07</v>
      </c>
      <c r="K7" s="20" t="n">
        <v>1.07</v>
      </c>
      <c r="L7" s="21" t="n">
        <f aca="false">AVERAGE(H7:K7)</f>
        <v>1.07</v>
      </c>
    </row>
    <row r="8" customFormat="false" ht="10.5" hidden="false" customHeight="false" outlineLevel="0" collapsed="false">
      <c r="A8" s="18" t="s">
        <v>15</v>
      </c>
      <c r="B8" s="19"/>
      <c r="C8" s="20" t="n">
        <v>0.61</v>
      </c>
      <c r="D8" s="20" t="n">
        <v>0.61</v>
      </c>
      <c r="E8" s="20" t="n">
        <v>0.61</v>
      </c>
      <c r="F8" s="20" t="n">
        <v>0.67</v>
      </c>
      <c r="G8" s="20" t="n">
        <f aca="false">AVERAGE(C8:F8)</f>
        <v>0.625</v>
      </c>
      <c r="H8" s="20" t="n">
        <v>0.57</v>
      </c>
      <c r="I8" s="20" t="n">
        <v>0.57</v>
      </c>
      <c r="J8" s="20" t="n">
        <v>0.57</v>
      </c>
      <c r="K8" s="20" t="n">
        <v>0.57</v>
      </c>
      <c r="L8" s="21" t="n">
        <f aca="false">AVERAGE(H8:K8)</f>
        <v>0.57</v>
      </c>
    </row>
    <row r="9" customFormat="false" ht="10.5" hidden="false" customHeight="false" outlineLevel="0" collapsed="false">
      <c r="A9" s="18" t="s">
        <v>16</v>
      </c>
      <c r="B9" s="19"/>
      <c r="C9" s="20" t="n">
        <v>0.57</v>
      </c>
      <c r="D9" s="20" t="n">
        <v>0.57</v>
      </c>
      <c r="E9" s="20" t="n">
        <v>0.57</v>
      </c>
      <c r="F9" s="20" t="n">
        <v>0.58</v>
      </c>
      <c r="G9" s="20" t="n">
        <f aca="false">AVERAGE(C9:F9)</f>
        <v>0.5725</v>
      </c>
      <c r="H9" s="20" t="n">
        <v>0.55</v>
      </c>
      <c r="I9" s="20" t="n">
        <v>0.55</v>
      </c>
      <c r="J9" s="20" t="n">
        <v>0.55</v>
      </c>
      <c r="K9" s="20" t="n">
        <v>0.55</v>
      </c>
      <c r="L9" s="21" t="n">
        <f aca="false">AVERAGE(H9:K9)</f>
        <v>0.55</v>
      </c>
    </row>
    <row r="10" customFormat="false" ht="10.5" hidden="false" customHeight="false" outlineLevel="0" collapsed="false">
      <c r="A10" s="18" t="s">
        <v>17</v>
      </c>
      <c r="B10" s="19"/>
      <c r="C10" s="20" t="n">
        <v>0.53</v>
      </c>
      <c r="D10" s="20" t="n">
        <v>0.53</v>
      </c>
      <c r="E10" s="20" t="n">
        <v>0.53</v>
      </c>
      <c r="F10" s="20" t="n">
        <v>0.53</v>
      </c>
      <c r="G10" s="20" t="n">
        <f aca="false">AVERAGE(C10:F10)</f>
        <v>0.53</v>
      </c>
      <c r="H10" s="20" t="n">
        <v>0.57</v>
      </c>
      <c r="I10" s="20" t="n">
        <v>0.57</v>
      </c>
      <c r="J10" s="20" t="n">
        <v>0.57</v>
      </c>
      <c r="K10" s="20" t="n">
        <v>0.57</v>
      </c>
      <c r="L10" s="21" t="n">
        <f aca="false">AVERAGE(H10:K10)</f>
        <v>0.57</v>
      </c>
    </row>
    <row r="11" customFormat="false" ht="10.5" hidden="false" customHeight="false" outlineLevel="0" collapsed="false">
      <c r="A11" s="18" t="s">
        <v>18</v>
      </c>
      <c r="B11" s="19"/>
      <c r="C11" s="20" t="n">
        <v>0.67</v>
      </c>
      <c r="D11" s="20" t="n">
        <v>0.67</v>
      </c>
      <c r="E11" s="20" t="n">
        <v>0.67</v>
      </c>
      <c r="F11" s="20" t="n">
        <v>0.67</v>
      </c>
      <c r="G11" s="20" t="n">
        <f aca="false">AVERAGE(C11:F11)</f>
        <v>0.67</v>
      </c>
      <c r="H11" s="20" t="n">
        <v>0.5</v>
      </c>
      <c r="I11" s="20" t="n">
        <v>0.5</v>
      </c>
      <c r="J11" s="20" t="n">
        <v>0.5</v>
      </c>
      <c r="K11" s="20" t="n">
        <v>0.5</v>
      </c>
      <c r="L11" s="21" t="n">
        <f aca="false">AVERAGE(H11:K11)</f>
        <v>0.5</v>
      </c>
    </row>
    <row r="12" customFormat="false" ht="10.5" hidden="false" customHeight="false" outlineLevel="0" collapsed="false">
      <c r="A12" s="22" t="s">
        <v>19</v>
      </c>
      <c r="B12" s="23" t="s">
        <v>20</v>
      </c>
      <c r="C12" s="20" t="n">
        <v>0.32</v>
      </c>
      <c r="D12" s="20" t="n">
        <v>0.37</v>
      </c>
      <c r="E12" s="20" t="n">
        <v>0.37</v>
      </c>
      <c r="F12" s="20" t="n">
        <v>0.33</v>
      </c>
      <c r="G12" s="20" t="n">
        <v>0.34</v>
      </c>
      <c r="H12" s="20" t="n">
        <v>0.3</v>
      </c>
      <c r="I12" s="20" t="n">
        <v>0.32</v>
      </c>
      <c r="J12" s="20" t="n">
        <v>0.34</v>
      </c>
      <c r="K12" s="20" t="n">
        <v>0.31</v>
      </c>
      <c r="L12" s="21" t="n">
        <f aca="false">AVERAGE(H12:K12)</f>
        <v>0.3175</v>
      </c>
    </row>
    <row r="13" customFormat="false" ht="10.5" hidden="false" customHeight="false" outlineLevel="0" collapsed="false">
      <c r="A13" s="22"/>
      <c r="B13" s="23" t="s">
        <v>21</v>
      </c>
      <c r="C13" s="20" t="n">
        <v>0.19</v>
      </c>
      <c r="D13" s="20" t="n">
        <v>0.22</v>
      </c>
      <c r="E13" s="20" t="n">
        <v>0.23</v>
      </c>
      <c r="F13" s="20" t="n">
        <v>0.2</v>
      </c>
      <c r="G13" s="20" t="n">
        <f aca="false">AVERAGE(C13:F13)</f>
        <v>0.21</v>
      </c>
      <c r="H13" s="20" t="n">
        <v>0.15</v>
      </c>
      <c r="I13" s="20" t="n">
        <v>0.17</v>
      </c>
      <c r="J13" s="20" t="n">
        <v>0.18</v>
      </c>
      <c r="K13" s="20" t="n">
        <v>0.16</v>
      </c>
      <c r="L13" s="21" t="n">
        <v>0.16</v>
      </c>
    </row>
    <row r="14" customFormat="false" ht="10.5" hidden="false" customHeight="false" outlineLevel="0" collapsed="false">
      <c r="A14" s="22" t="s">
        <v>22</v>
      </c>
      <c r="B14" s="23" t="s">
        <v>20</v>
      </c>
      <c r="C14" s="20" t="n">
        <v>0.16</v>
      </c>
      <c r="D14" s="20" t="n">
        <v>0.16</v>
      </c>
      <c r="E14" s="20" t="n">
        <v>0.16</v>
      </c>
      <c r="F14" s="20" t="n">
        <v>0.16</v>
      </c>
      <c r="G14" s="20" t="n">
        <f aca="false">AVERAGE(C14:F14)</f>
        <v>0.16</v>
      </c>
      <c r="H14" s="20" t="n">
        <v>0.14</v>
      </c>
      <c r="I14" s="20" t="n">
        <v>0.15</v>
      </c>
      <c r="J14" s="20" t="n">
        <v>0.14</v>
      </c>
      <c r="K14" s="20" t="n">
        <v>0.15</v>
      </c>
      <c r="L14" s="21" t="n">
        <f aca="false">AVERAGE(H14:K14)</f>
        <v>0.145</v>
      </c>
    </row>
    <row r="15" customFormat="false" ht="10.5" hidden="false" customHeight="false" outlineLevel="0" collapsed="false">
      <c r="A15" s="22"/>
      <c r="B15" s="23" t="s">
        <v>21</v>
      </c>
      <c r="C15" s="20" t="n">
        <v>0.07</v>
      </c>
      <c r="D15" s="20" t="n">
        <v>0.08</v>
      </c>
      <c r="E15" s="20" t="n">
        <v>0.07</v>
      </c>
      <c r="F15" s="20" t="n">
        <v>0.08</v>
      </c>
      <c r="G15" s="20" t="n">
        <f aca="false">AVERAGE(C15:F15)</f>
        <v>0.075</v>
      </c>
      <c r="H15" s="20" t="n">
        <v>0.06</v>
      </c>
      <c r="I15" s="20" t="n">
        <v>0.07</v>
      </c>
      <c r="J15" s="20" t="n">
        <v>0.06</v>
      </c>
      <c r="K15" s="20" t="n">
        <v>0.07</v>
      </c>
      <c r="L15" s="21" t="n">
        <f aca="false">AVERAGE(H15:K15)</f>
        <v>0.065</v>
      </c>
    </row>
    <row r="16" customFormat="false" ht="10.5" hidden="false" customHeight="false" outlineLevel="0" collapsed="false">
      <c r="A16" s="18" t="s">
        <v>23</v>
      </c>
      <c r="B16" s="19"/>
      <c r="C16" s="20" t="n">
        <v>0.16</v>
      </c>
      <c r="D16" s="20" t="n">
        <v>0.25</v>
      </c>
      <c r="E16" s="20" t="n">
        <v>0.23</v>
      </c>
      <c r="F16" s="20" t="n">
        <v>0.19</v>
      </c>
      <c r="G16" s="20" t="n">
        <f aca="false">AVERAGE(C16:F16)</f>
        <v>0.2075</v>
      </c>
      <c r="H16" s="20" t="s">
        <v>24</v>
      </c>
      <c r="I16" s="20" t="n">
        <v>0.23</v>
      </c>
      <c r="J16" s="20" t="n">
        <v>0.23</v>
      </c>
      <c r="K16" s="20" t="s">
        <v>24</v>
      </c>
      <c r="L16" s="21" t="n">
        <f aca="false">AVERAGE(H16:K16)</f>
        <v>0.23</v>
      </c>
    </row>
    <row r="17" customFormat="false" ht="10.5" hidden="false" customHeight="false" outlineLevel="0" collapsed="false">
      <c r="A17" s="18" t="s">
        <v>25</v>
      </c>
      <c r="B17" s="19"/>
      <c r="C17" s="20" t="n">
        <v>0.51</v>
      </c>
      <c r="D17" s="20" t="n">
        <v>0.53</v>
      </c>
      <c r="E17" s="20" t="n">
        <v>0.51</v>
      </c>
      <c r="F17" s="20" t="n">
        <v>0.51</v>
      </c>
      <c r="G17" s="20" t="n">
        <f aca="false">AVERAGE(C17:F17)</f>
        <v>0.515</v>
      </c>
      <c r="H17" s="20" t="n">
        <v>0.4</v>
      </c>
      <c r="I17" s="20" t="n">
        <v>0.43</v>
      </c>
      <c r="J17" s="20" t="n">
        <v>0.4</v>
      </c>
      <c r="K17" s="20" t="n">
        <v>0.4</v>
      </c>
      <c r="L17" s="21" t="n">
        <f aca="false">AVERAGE(H17:K17)</f>
        <v>0.4075</v>
      </c>
    </row>
    <row r="18" customFormat="false" ht="10.5" hidden="false" customHeight="false" outlineLevel="0" collapsed="false">
      <c r="A18" s="18" t="s">
        <v>26</v>
      </c>
      <c r="B18" s="19"/>
      <c r="C18" s="20" t="n">
        <v>0.41</v>
      </c>
      <c r="D18" s="20" t="n">
        <v>0.41</v>
      </c>
      <c r="E18" s="20" t="n">
        <v>0.41</v>
      </c>
      <c r="F18" s="20" t="n">
        <v>0.41</v>
      </c>
      <c r="G18" s="20" t="n">
        <f aca="false">AVERAGE(C18:F18)</f>
        <v>0.41</v>
      </c>
      <c r="H18" s="20" t="n">
        <v>0.42</v>
      </c>
      <c r="I18" s="20" t="n">
        <v>0.42</v>
      </c>
      <c r="J18" s="20" t="n">
        <v>0.42</v>
      </c>
      <c r="K18" s="20" t="n">
        <v>0.42</v>
      </c>
      <c r="L18" s="21" t="n">
        <f aca="false">AVERAGE(H18:K18)</f>
        <v>0.42</v>
      </c>
    </row>
    <row r="19" customFormat="false" ht="10.5" hidden="false" customHeight="false" outlineLevel="0" collapsed="false">
      <c r="A19" s="18" t="s">
        <v>27</v>
      </c>
      <c r="B19" s="19"/>
      <c r="C19" s="20" t="n">
        <v>0.35</v>
      </c>
      <c r="D19" s="20" t="n">
        <v>0.35</v>
      </c>
      <c r="E19" s="20" t="n">
        <v>0.35</v>
      </c>
      <c r="F19" s="20" t="n">
        <v>0.35</v>
      </c>
      <c r="G19" s="20" t="n">
        <f aca="false">AVERAGE(C19:F19)</f>
        <v>0.35</v>
      </c>
      <c r="H19" s="20" t="n">
        <v>0.35</v>
      </c>
      <c r="I19" s="20" t="n">
        <v>0.35</v>
      </c>
      <c r="J19" s="20" t="n">
        <v>0.35</v>
      </c>
      <c r="K19" s="20" t="n">
        <v>0.35</v>
      </c>
      <c r="L19" s="21" t="n">
        <f aca="false">AVERAGE(H19:K19)</f>
        <v>0.35</v>
      </c>
    </row>
    <row r="20" customFormat="false" ht="10.5" hidden="false" customHeight="false" outlineLevel="0" collapsed="false">
      <c r="A20" s="18" t="s">
        <v>28</v>
      </c>
      <c r="B20" s="19"/>
      <c r="C20" s="20" t="n">
        <v>0.43</v>
      </c>
      <c r="D20" s="20" t="n">
        <v>0.43</v>
      </c>
      <c r="E20" s="20" t="n">
        <v>0.43</v>
      </c>
      <c r="F20" s="20" t="n">
        <v>0.43</v>
      </c>
      <c r="G20" s="20" t="n">
        <f aca="false">AVERAGE(C20:F20)</f>
        <v>0.43</v>
      </c>
      <c r="H20" s="20" t="n">
        <v>0.39</v>
      </c>
      <c r="I20" s="20" t="n">
        <v>0.39</v>
      </c>
      <c r="J20" s="20" t="n">
        <v>0.39</v>
      </c>
      <c r="K20" s="20" t="n">
        <v>0.39</v>
      </c>
      <c r="L20" s="21" t="n">
        <f aca="false">AVERAGE(H20:K20)</f>
        <v>0.39</v>
      </c>
    </row>
    <row r="21" customFormat="false" ht="10.5" hidden="false" customHeight="false" outlineLevel="0" collapsed="false">
      <c r="A21" s="18" t="s">
        <v>29</v>
      </c>
      <c r="B21" s="19"/>
      <c r="C21" s="20" t="n">
        <v>0.55</v>
      </c>
      <c r="D21" s="20" t="n">
        <v>0.55</v>
      </c>
      <c r="E21" s="20" t="n">
        <v>0.55</v>
      </c>
      <c r="F21" s="20" t="n">
        <v>0.55</v>
      </c>
      <c r="G21" s="20" t="n">
        <f aca="false">AVERAGE(C21:F21)</f>
        <v>0.55</v>
      </c>
      <c r="H21" s="20" t="n">
        <v>0.45</v>
      </c>
      <c r="I21" s="20" t="n">
        <v>0.45</v>
      </c>
      <c r="J21" s="20" t="n">
        <v>0.45</v>
      </c>
      <c r="K21" s="20" t="n">
        <v>0.45</v>
      </c>
      <c r="L21" s="21" t="n">
        <f aca="false">AVERAGE(H21:K21)</f>
        <v>0.45</v>
      </c>
    </row>
    <row r="22" customFormat="false" ht="10.5" hidden="false" customHeight="false" outlineLevel="0" collapsed="false">
      <c r="A22" s="18" t="s">
        <v>30</v>
      </c>
      <c r="B22" s="19"/>
      <c r="C22" s="20" t="n">
        <v>0.47</v>
      </c>
      <c r="D22" s="20" t="n">
        <v>0.47</v>
      </c>
      <c r="E22" s="20" t="n">
        <v>0.47</v>
      </c>
      <c r="F22" s="20" t="n">
        <v>0.47</v>
      </c>
      <c r="G22" s="20" t="n">
        <f aca="false">AVERAGE(C22:F22)</f>
        <v>0.47</v>
      </c>
      <c r="H22" s="20" t="n">
        <v>0.43</v>
      </c>
      <c r="I22" s="20" t="n">
        <v>0.43</v>
      </c>
      <c r="J22" s="20" t="n">
        <v>0.43</v>
      </c>
      <c r="K22" s="20" t="n">
        <v>0.43</v>
      </c>
      <c r="L22" s="21" t="n">
        <f aca="false">AVERAGE(H22:K22)</f>
        <v>0.43</v>
      </c>
    </row>
    <row r="23" customFormat="false" ht="10.5" hidden="false" customHeight="false" outlineLevel="0" collapsed="false">
      <c r="A23" s="18" t="s">
        <v>31</v>
      </c>
      <c r="B23" s="19"/>
      <c r="C23" s="20" t="n">
        <v>0.47</v>
      </c>
      <c r="D23" s="20" t="n">
        <v>0.47</v>
      </c>
      <c r="E23" s="20" t="n">
        <v>0.47</v>
      </c>
      <c r="F23" s="20" t="n">
        <v>0.47</v>
      </c>
      <c r="G23" s="20" t="n">
        <f aca="false">AVERAGE(C23:F23)</f>
        <v>0.47</v>
      </c>
      <c r="H23" s="20" t="n">
        <v>0.4</v>
      </c>
      <c r="I23" s="20" t="n">
        <v>0.4</v>
      </c>
      <c r="J23" s="20" t="n">
        <v>0.4</v>
      </c>
      <c r="K23" s="20" t="n">
        <v>0.4</v>
      </c>
      <c r="L23" s="21" t="n">
        <f aca="false">AVERAGE(H23:K23)</f>
        <v>0.4</v>
      </c>
    </row>
    <row r="24" customFormat="false" ht="10.5" hidden="false" customHeight="false" outlineLevel="0" collapsed="false">
      <c r="A24" s="18" t="s">
        <v>32</v>
      </c>
      <c r="B24" s="19"/>
      <c r="C24" s="20" t="n">
        <v>0.5</v>
      </c>
      <c r="D24" s="20" t="n">
        <v>0.5</v>
      </c>
      <c r="E24" s="20" t="n">
        <v>0.5</v>
      </c>
      <c r="F24" s="20" t="n">
        <v>0.5</v>
      </c>
      <c r="G24" s="20" t="n">
        <f aca="false">AVERAGE(C24:F24)</f>
        <v>0.5</v>
      </c>
      <c r="H24" s="20" t="n">
        <v>0.5</v>
      </c>
      <c r="I24" s="20" t="n">
        <v>0.5</v>
      </c>
      <c r="J24" s="20" t="n">
        <v>0.5</v>
      </c>
      <c r="K24" s="20" t="n">
        <v>0.5</v>
      </c>
      <c r="L24" s="21" t="n">
        <f aca="false">AVERAGE(H24:K24)</f>
        <v>0.5</v>
      </c>
    </row>
    <row r="25" customFormat="false" ht="10.5" hidden="false" customHeight="false" outlineLevel="0" collapsed="false">
      <c r="A25" s="18" t="s">
        <v>33</v>
      </c>
      <c r="B25" s="19"/>
      <c r="C25" s="20" t="n">
        <v>0.4</v>
      </c>
      <c r="D25" s="20" t="n">
        <v>0.4</v>
      </c>
      <c r="E25" s="20" t="n">
        <v>0.4</v>
      </c>
      <c r="F25" s="20" t="n">
        <v>0.4</v>
      </c>
      <c r="G25" s="20" t="n">
        <f aca="false">AVERAGE(C25:F25)</f>
        <v>0.4</v>
      </c>
      <c r="H25" s="20" t="n">
        <v>0.3</v>
      </c>
      <c r="I25" s="20" t="n">
        <v>0.3</v>
      </c>
      <c r="J25" s="20" t="n">
        <v>0.3</v>
      </c>
      <c r="K25" s="20" t="n">
        <v>0.3</v>
      </c>
      <c r="L25" s="21" t="n">
        <f aca="false">AVERAGE(H25:K25)</f>
        <v>0.3</v>
      </c>
    </row>
    <row r="26" customFormat="false" ht="10.5" hidden="false" customHeight="false" outlineLevel="0" collapsed="false">
      <c r="A26" s="18" t="s">
        <v>34</v>
      </c>
      <c r="B26" s="19"/>
      <c r="C26" s="20" t="n">
        <v>0.48</v>
      </c>
      <c r="D26" s="20" t="n">
        <v>0.48</v>
      </c>
      <c r="E26" s="20" t="n">
        <v>0.48</v>
      </c>
      <c r="F26" s="20" t="n">
        <v>0.48</v>
      </c>
      <c r="G26" s="20" t="n">
        <f aca="false">AVERAGE(C26:F26)</f>
        <v>0.48</v>
      </c>
      <c r="H26" s="20" t="n">
        <v>0.53</v>
      </c>
      <c r="I26" s="20" t="n">
        <v>0.53</v>
      </c>
      <c r="J26" s="20" t="n">
        <v>0.53</v>
      </c>
      <c r="K26" s="20" t="n">
        <v>0.53</v>
      </c>
      <c r="L26" s="21" t="n">
        <f aca="false">AVERAGE(H26:K26)</f>
        <v>0.53</v>
      </c>
    </row>
    <row r="27" customFormat="false" ht="10.5" hidden="false" customHeight="false" outlineLevel="0" collapsed="false">
      <c r="A27" s="18" t="s">
        <v>35</v>
      </c>
      <c r="B27" s="19"/>
      <c r="C27" s="20" t="n">
        <v>0.48</v>
      </c>
      <c r="D27" s="20" t="n">
        <v>0.48</v>
      </c>
      <c r="E27" s="20" t="n">
        <v>0.48</v>
      </c>
      <c r="F27" s="20" t="n">
        <v>0.48</v>
      </c>
      <c r="G27" s="20" t="n">
        <f aca="false">AVERAGE(C27:F27)</f>
        <v>0.48</v>
      </c>
      <c r="H27" s="20" t="n">
        <v>0.48</v>
      </c>
      <c r="I27" s="20" t="n">
        <v>0.48</v>
      </c>
      <c r="J27" s="20" t="n">
        <v>0.48</v>
      </c>
      <c r="K27" s="20" t="n">
        <v>0.48</v>
      </c>
      <c r="L27" s="21" t="n">
        <f aca="false">AVERAGE(H27:K27)</f>
        <v>0.48</v>
      </c>
    </row>
    <row r="28" customFormat="false" ht="10.5" hidden="false" customHeight="false" outlineLevel="0" collapsed="false">
      <c r="A28" s="18" t="s">
        <v>36</v>
      </c>
      <c r="B28" s="19"/>
      <c r="C28" s="20" t="n">
        <v>0.61</v>
      </c>
      <c r="D28" s="20" t="n">
        <v>0.61</v>
      </c>
      <c r="E28" s="20" t="n">
        <v>0.61</v>
      </c>
      <c r="F28" s="20" t="n">
        <v>0.61</v>
      </c>
      <c r="G28" s="20" t="n">
        <f aca="false">AVERAGE(C28:F28)</f>
        <v>0.61</v>
      </c>
      <c r="H28" s="20" t="n">
        <v>0.7</v>
      </c>
      <c r="I28" s="20" t="n">
        <v>0.7</v>
      </c>
      <c r="J28" s="20" t="n">
        <v>0.7</v>
      </c>
      <c r="K28" s="20" t="n">
        <v>0.7</v>
      </c>
      <c r="L28" s="21" t="n">
        <f aca="false">AVERAGE(H28:K28)</f>
        <v>0.7</v>
      </c>
    </row>
    <row r="29" customFormat="false" ht="10.5" hidden="false" customHeight="false" outlineLevel="0" collapsed="false">
      <c r="A29" s="18" t="s">
        <v>37</v>
      </c>
      <c r="B29" s="19"/>
      <c r="C29" s="20" t="n">
        <v>0.6</v>
      </c>
      <c r="D29" s="20" t="n">
        <v>0.6</v>
      </c>
      <c r="E29" s="20" t="n">
        <v>0.6</v>
      </c>
      <c r="F29" s="20" t="n">
        <v>0.6</v>
      </c>
      <c r="G29" s="20" t="n">
        <f aca="false">AVERAGE(C29:F29)</f>
        <v>0.6</v>
      </c>
      <c r="H29" s="20" t="n">
        <v>0.6</v>
      </c>
      <c r="I29" s="20" t="n">
        <v>0.6</v>
      </c>
      <c r="J29" s="20" t="n">
        <v>0.6</v>
      </c>
      <c r="K29" s="20" t="n">
        <v>0.6</v>
      </c>
      <c r="L29" s="21" t="n">
        <f aca="false">AVERAGE(H29:K29)</f>
        <v>0.6</v>
      </c>
    </row>
    <row r="30" customFormat="false" ht="10.5" hidden="false" customHeight="false" outlineLevel="0" collapsed="false">
      <c r="A30" s="18" t="s">
        <v>38</v>
      </c>
      <c r="B30" s="19"/>
      <c r="C30" s="20" t="n">
        <v>0.53</v>
      </c>
      <c r="D30" s="20" t="n">
        <v>0.53</v>
      </c>
      <c r="E30" s="20" t="n">
        <v>0.53</v>
      </c>
      <c r="F30" s="20" t="n">
        <v>0.53</v>
      </c>
      <c r="G30" s="20" t="n">
        <f aca="false">AVERAGE(C30:F30)</f>
        <v>0.53</v>
      </c>
      <c r="H30" s="20" t="n">
        <v>0.52</v>
      </c>
      <c r="I30" s="20" t="n">
        <v>0.51</v>
      </c>
      <c r="J30" s="20" t="n">
        <v>0.51</v>
      </c>
      <c r="K30" s="20" t="n">
        <v>0.51</v>
      </c>
      <c r="L30" s="21" t="n">
        <f aca="false">AVERAGE(H30:K30)</f>
        <v>0.5125</v>
      </c>
    </row>
    <row r="31" customFormat="false" ht="10.5" hidden="false" customHeight="false" outlineLevel="0" collapsed="false">
      <c r="A31" s="18" t="s">
        <v>39</v>
      </c>
      <c r="B31" s="19"/>
      <c r="C31" s="20" t="n">
        <v>0.47</v>
      </c>
      <c r="D31" s="20" t="n">
        <v>0.47</v>
      </c>
      <c r="E31" s="20" t="n">
        <v>0.47</v>
      </c>
      <c r="F31" s="20" t="n">
        <v>0.47</v>
      </c>
      <c r="G31" s="20" t="n">
        <f aca="false">AVERAGE(C31:F31)</f>
        <v>0.47</v>
      </c>
      <c r="H31" s="20" t="n">
        <v>0.49</v>
      </c>
      <c r="I31" s="20" t="n">
        <v>0.48</v>
      </c>
      <c r="J31" s="20" t="n">
        <v>0.48</v>
      </c>
      <c r="K31" s="20" t="n">
        <v>0.48</v>
      </c>
      <c r="L31" s="21" t="n">
        <f aca="false">AVERAGE(H31:K31)</f>
        <v>0.4825</v>
      </c>
    </row>
    <row r="32" customFormat="false" ht="10.5" hidden="false" customHeight="false" outlineLevel="0" collapsed="false">
      <c r="A32" s="18" t="s">
        <v>40</v>
      </c>
      <c r="B32" s="19"/>
      <c r="C32" s="20" t="n">
        <v>0.4</v>
      </c>
      <c r="D32" s="20" t="n">
        <v>0.41</v>
      </c>
      <c r="E32" s="20" t="n">
        <v>0.41</v>
      </c>
      <c r="F32" s="20" t="n">
        <v>0.41</v>
      </c>
      <c r="G32" s="20" t="n">
        <f aca="false">AVERAGE(C32:F32)</f>
        <v>0.4075</v>
      </c>
      <c r="H32" s="20" t="n">
        <v>0.33</v>
      </c>
      <c r="I32" s="20" t="n">
        <v>0.33</v>
      </c>
      <c r="J32" s="20" t="n">
        <v>0.33</v>
      </c>
      <c r="K32" s="20" t="n">
        <v>0.35</v>
      </c>
      <c r="L32" s="21" t="n">
        <v>0.33</v>
      </c>
    </row>
    <row r="33" customFormat="false" ht="10.5" hidden="false" customHeight="false" outlineLevel="0" collapsed="false">
      <c r="A33" s="18" t="s">
        <v>41</v>
      </c>
      <c r="B33" s="19"/>
      <c r="C33" s="20" t="n">
        <v>0.45</v>
      </c>
      <c r="D33" s="20" t="n">
        <v>0.45</v>
      </c>
      <c r="E33" s="20" t="n">
        <v>0.48</v>
      </c>
      <c r="F33" s="20" t="n">
        <v>0.45</v>
      </c>
      <c r="G33" s="20" t="n">
        <f aca="false">AVERAGE(C33:F33)</f>
        <v>0.4575</v>
      </c>
      <c r="H33" s="24" t="n">
        <v>0.25</v>
      </c>
      <c r="I33" s="20" t="n">
        <v>0.25</v>
      </c>
      <c r="J33" s="20" t="n">
        <v>0.25</v>
      </c>
      <c r="K33" s="20" t="n">
        <v>0.33</v>
      </c>
      <c r="L33" s="21" t="n">
        <v>0.28</v>
      </c>
    </row>
    <row r="34" customFormat="false" ht="10.5" hidden="false" customHeight="false" outlineLevel="0" collapsed="false">
      <c r="A34" s="18" t="s">
        <v>42</v>
      </c>
      <c r="B34" s="19"/>
      <c r="C34" s="20" t="n">
        <v>0.45</v>
      </c>
      <c r="D34" s="20" t="n">
        <v>0.45</v>
      </c>
      <c r="E34" s="20" t="n">
        <v>0.45</v>
      </c>
      <c r="F34" s="20" t="n">
        <v>0.45</v>
      </c>
      <c r="G34" s="20" t="n">
        <f aca="false">AVERAGE(C34:F34)</f>
        <v>0.45</v>
      </c>
      <c r="H34" s="20" t="n">
        <v>0.25</v>
      </c>
      <c r="I34" s="20" t="n">
        <v>0.25</v>
      </c>
      <c r="J34" s="20" t="n">
        <v>0.25</v>
      </c>
      <c r="K34" s="20" t="n">
        <v>0.25</v>
      </c>
      <c r="L34" s="21" t="n">
        <f aca="false">AVERAGE(H34:K34)</f>
        <v>0.25</v>
      </c>
    </row>
    <row r="35" customFormat="false" ht="10.5" hidden="false" customHeight="false" outlineLevel="0" collapsed="false">
      <c r="A35" s="18" t="s">
        <v>43</v>
      </c>
      <c r="B35" s="19"/>
      <c r="C35" s="20" t="n">
        <v>0.27</v>
      </c>
      <c r="D35" s="20" t="n">
        <v>0.27</v>
      </c>
      <c r="E35" s="20" t="n">
        <v>0.27</v>
      </c>
      <c r="F35" s="20" t="n">
        <v>0.27</v>
      </c>
      <c r="G35" s="20" t="n">
        <f aca="false">AVERAGE(C35:F35)</f>
        <v>0.27</v>
      </c>
      <c r="H35" s="20" t="n">
        <v>0.4</v>
      </c>
      <c r="I35" s="20" t="n">
        <v>0.4</v>
      </c>
      <c r="J35" s="20" t="n">
        <v>0.4</v>
      </c>
      <c r="K35" s="20" t="n">
        <v>0.4</v>
      </c>
      <c r="L35" s="21" t="n">
        <f aca="false">AVERAGE(H35:K35)</f>
        <v>0.4</v>
      </c>
    </row>
    <row r="36" customFormat="false" ht="10.5" hidden="false" customHeight="false" outlineLevel="0" collapsed="false">
      <c r="A36" s="18" t="s">
        <v>44</v>
      </c>
      <c r="B36" s="19"/>
      <c r="C36" s="20" t="n">
        <v>0.54</v>
      </c>
      <c r="D36" s="20" t="n">
        <v>0.54</v>
      </c>
      <c r="E36" s="20" t="n">
        <v>0.54</v>
      </c>
      <c r="F36" s="20" t="n">
        <v>0.54</v>
      </c>
      <c r="G36" s="20" t="n">
        <f aca="false">AVERAGE(C36:F36)</f>
        <v>0.54</v>
      </c>
      <c r="H36" s="20" t="n">
        <v>0.46</v>
      </c>
      <c r="I36" s="20" t="n">
        <v>0.46</v>
      </c>
      <c r="J36" s="20" t="n">
        <v>0.46</v>
      </c>
      <c r="K36" s="20" t="n">
        <v>0.46</v>
      </c>
      <c r="L36" s="21" t="n">
        <f aca="false">AVERAGE(H36:K36)</f>
        <v>0.46</v>
      </c>
    </row>
    <row r="37" customFormat="false" ht="10.5" hidden="false" customHeight="false" outlineLevel="0" collapsed="false">
      <c r="A37" s="18" t="s">
        <v>45</v>
      </c>
      <c r="B37" s="19"/>
      <c r="C37" s="20" t="n">
        <v>0.48</v>
      </c>
      <c r="D37" s="20" t="n">
        <v>0.48</v>
      </c>
      <c r="E37" s="20" t="n">
        <v>0.48</v>
      </c>
      <c r="F37" s="20" t="n">
        <v>0.48</v>
      </c>
      <c r="G37" s="20" t="n">
        <f aca="false">AVERAGE(C37:F37)</f>
        <v>0.48</v>
      </c>
      <c r="H37" s="20" t="n">
        <v>0.44</v>
      </c>
      <c r="I37" s="20" t="n">
        <v>0.44</v>
      </c>
      <c r="J37" s="20" t="n">
        <v>0.44</v>
      </c>
      <c r="K37" s="20" t="n">
        <v>0.44</v>
      </c>
      <c r="L37" s="21" t="n">
        <f aca="false">AVERAGE(H37:K37)</f>
        <v>0.44</v>
      </c>
    </row>
    <row r="38" customFormat="false" ht="10.5" hidden="false" customHeight="false" outlineLevel="0" collapsed="false">
      <c r="A38" s="18" t="s">
        <v>46</v>
      </c>
      <c r="B38" s="19"/>
      <c r="C38" s="20" t="n">
        <v>0.39</v>
      </c>
      <c r="D38" s="20" t="n">
        <v>0.39</v>
      </c>
      <c r="E38" s="20" t="n">
        <v>0.39</v>
      </c>
      <c r="F38" s="20" t="n">
        <v>0.4</v>
      </c>
      <c r="G38" s="20" t="n">
        <f aca="false">AVERAGE(C38:F38)</f>
        <v>0.3925</v>
      </c>
      <c r="H38" s="20" t="n">
        <v>0.38</v>
      </c>
      <c r="I38" s="20" t="n">
        <v>0.38</v>
      </c>
      <c r="J38" s="20" t="n">
        <v>0.38</v>
      </c>
      <c r="K38" s="20" t="n">
        <v>0.38</v>
      </c>
      <c r="L38" s="21" t="n">
        <f aca="false">AVERAGE(H38:K38)</f>
        <v>0.38</v>
      </c>
    </row>
    <row r="39" customFormat="false" ht="10.5" hidden="false" customHeight="true" outlineLevel="0" collapsed="false">
      <c r="A39" s="25" t="s">
        <v>47</v>
      </c>
      <c r="B39" s="25"/>
      <c r="C39" s="26" t="n">
        <v>0.41</v>
      </c>
      <c r="D39" s="26" t="n">
        <v>0.41</v>
      </c>
      <c r="E39" s="26" t="n">
        <v>0.41</v>
      </c>
      <c r="F39" s="26" t="n">
        <v>0.41</v>
      </c>
      <c r="G39" s="26" t="n">
        <f aca="false">AVERAGE(C39:F39)</f>
        <v>0.41</v>
      </c>
      <c r="H39" s="26" t="n">
        <v>0.39</v>
      </c>
      <c r="I39" s="26" t="n">
        <v>0.39</v>
      </c>
      <c r="J39" s="26" t="n">
        <v>0.39</v>
      </c>
      <c r="K39" s="26" t="n">
        <v>0.39</v>
      </c>
      <c r="L39" s="27" t="n">
        <v>0.39</v>
      </c>
    </row>
    <row r="40" customFormat="false" ht="10.5" hidden="false" customHeight="false" outlineLevel="0" collapsed="false">
      <c r="A40" s="25"/>
      <c r="B40" s="25"/>
      <c r="C40" s="26"/>
      <c r="D40" s="26"/>
      <c r="E40" s="26"/>
      <c r="F40" s="26"/>
      <c r="G40" s="26"/>
      <c r="H40" s="26"/>
      <c r="I40" s="26"/>
      <c r="J40" s="26"/>
      <c r="K40" s="26"/>
      <c r="L40" s="27"/>
    </row>
    <row r="41" customFormat="false" ht="10.5" hidden="false" customHeight="false" outlineLevel="0" collapsed="false">
      <c r="A41" s="18" t="s">
        <v>48</v>
      </c>
      <c r="B41" s="19"/>
      <c r="C41" s="20" t="n">
        <v>0.43</v>
      </c>
      <c r="D41" s="20" t="n">
        <v>0.5</v>
      </c>
      <c r="E41" s="20" t="n">
        <v>0.43</v>
      </c>
      <c r="F41" s="20" t="n">
        <v>0.43</v>
      </c>
      <c r="G41" s="20" t="n">
        <f aca="false">AVERAGE(C41:F41)</f>
        <v>0.4475</v>
      </c>
      <c r="H41" s="26" t="n">
        <v>0.35</v>
      </c>
      <c r="I41" s="20" t="n">
        <v>0.44</v>
      </c>
      <c r="J41" s="20" t="n">
        <v>0.45</v>
      </c>
      <c r="K41" s="20" t="n">
        <v>0.35</v>
      </c>
      <c r="L41" s="21" t="n">
        <v>0.42</v>
      </c>
    </row>
    <row r="42" customFormat="false" ht="10.5" hidden="false" customHeight="false" outlineLevel="0" collapsed="false">
      <c r="A42" s="18" t="s">
        <v>49</v>
      </c>
      <c r="B42" s="19"/>
      <c r="C42" s="20" t="n">
        <v>0.43</v>
      </c>
      <c r="D42" s="20" t="n">
        <v>0.46</v>
      </c>
      <c r="E42" s="20" t="n">
        <v>0.38</v>
      </c>
      <c r="F42" s="20" t="n">
        <v>0.45</v>
      </c>
      <c r="G42" s="20" t="n">
        <f aca="false">AVERAGE(C42:F42)</f>
        <v>0.43</v>
      </c>
      <c r="H42" s="20" t="n">
        <v>0.45</v>
      </c>
      <c r="I42" s="20" t="n">
        <v>0.43</v>
      </c>
      <c r="J42" s="20" t="n">
        <v>0.43</v>
      </c>
      <c r="K42" s="20" t="n">
        <v>0.45</v>
      </c>
      <c r="L42" s="21" t="n">
        <v>0.43</v>
      </c>
    </row>
    <row r="43" customFormat="false" ht="10.5" hidden="false" customHeight="false" outlineLevel="0" collapsed="false">
      <c r="A43" s="18" t="s">
        <v>50</v>
      </c>
      <c r="B43" s="19"/>
      <c r="C43" s="20" t="n">
        <v>0.43</v>
      </c>
      <c r="D43" s="20" t="n">
        <v>0.4</v>
      </c>
      <c r="E43" s="20" t="n">
        <v>0.38</v>
      </c>
      <c r="F43" s="20" t="n">
        <v>0.4</v>
      </c>
      <c r="G43" s="20" t="n">
        <f aca="false">AVERAGE(C43:F43)</f>
        <v>0.4025</v>
      </c>
      <c r="H43" s="20" t="n">
        <v>0.38</v>
      </c>
      <c r="I43" s="20" t="n">
        <v>0.38</v>
      </c>
      <c r="J43" s="20" t="n">
        <v>0.38</v>
      </c>
      <c r="K43" s="20" t="n">
        <v>0.38</v>
      </c>
      <c r="L43" s="21" t="n">
        <f aca="false">AVERAGE(H43:K43)</f>
        <v>0.38</v>
      </c>
    </row>
    <row r="44" customFormat="false" ht="10.5" hidden="false" customHeight="false" outlineLevel="0" collapsed="false">
      <c r="A44" s="18" t="s">
        <v>51</v>
      </c>
      <c r="B44" s="19"/>
      <c r="C44" s="20" t="n">
        <v>0.38</v>
      </c>
      <c r="D44" s="20" t="n">
        <v>0.37</v>
      </c>
      <c r="E44" s="20" t="n">
        <v>0.37</v>
      </c>
      <c r="F44" s="20" t="n">
        <v>0.38</v>
      </c>
      <c r="G44" s="20" t="n">
        <f aca="false">AVERAGE(C44:F44)</f>
        <v>0.375</v>
      </c>
      <c r="H44" s="20" t="n">
        <v>0.38</v>
      </c>
      <c r="I44" s="20" t="n">
        <v>0.38</v>
      </c>
      <c r="J44" s="20" t="n">
        <v>0.38</v>
      </c>
      <c r="K44" s="20" t="n">
        <v>0.38</v>
      </c>
      <c r="L44" s="21" t="n">
        <f aca="false">AVERAGE(H44:K44)</f>
        <v>0.38</v>
      </c>
    </row>
    <row r="45" customFormat="false" ht="10.5" hidden="false" customHeight="false" outlineLevel="0" collapsed="false">
      <c r="A45" s="18" t="s">
        <v>52</v>
      </c>
      <c r="B45" s="19"/>
      <c r="C45" s="20" t="n">
        <v>0.27</v>
      </c>
      <c r="D45" s="20" t="n">
        <v>0.27</v>
      </c>
      <c r="E45" s="20" t="n">
        <v>0.27</v>
      </c>
      <c r="F45" s="20" t="n">
        <v>0.27</v>
      </c>
      <c r="G45" s="20" t="n">
        <f aca="false">AVERAGE(C45:F45)</f>
        <v>0.27</v>
      </c>
      <c r="H45" s="20" t="n">
        <v>0.22</v>
      </c>
      <c r="I45" s="20" t="n">
        <v>0.22</v>
      </c>
      <c r="J45" s="20" t="n">
        <v>0.22</v>
      </c>
      <c r="K45" s="20" t="n">
        <v>0.22</v>
      </c>
      <c r="L45" s="21" t="n">
        <f aca="false">AVERAGE(H45:K45)</f>
        <v>0.22</v>
      </c>
    </row>
    <row r="46" customFormat="false" ht="10.5" hidden="false" customHeight="false" outlineLevel="0" collapsed="false">
      <c r="A46" s="18" t="s">
        <v>53</v>
      </c>
      <c r="B46" s="19"/>
      <c r="C46" s="20" t="n">
        <v>0.2</v>
      </c>
      <c r="D46" s="20" t="n">
        <v>0.2</v>
      </c>
      <c r="E46" s="20" t="n">
        <v>0.2</v>
      </c>
      <c r="F46" s="20" t="n">
        <v>0.2</v>
      </c>
      <c r="G46" s="20" t="n">
        <f aca="false">AVERAGE(C46:F46)</f>
        <v>0.2</v>
      </c>
      <c r="H46" s="20" t="n">
        <v>0.19</v>
      </c>
      <c r="I46" s="20" t="n">
        <v>0.18</v>
      </c>
      <c r="J46" s="20" t="n">
        <v>0.18</v>
      </c>
      <c r="K46" s="20" t="n">
        <v>0.19</v>
      </c>
      <c r="L46" s="21" t="n">
        <v>0.18</v>
      </c>
    </row>
    <row r="47" customFormat="false" ht="10.5" hidden="false" customHeight="false" outlineLevel="0" collapsed="false">
      <c r="A47" s="18" t="s">
        <v>54</v>
      </c>
      <c r="B47" s="19"/>
      <c r="C47" s="20" t="n">
        <v>0.39</v>
      </c>
      <c r="D47" s="20" t="n">
        <v>0.36</v>
      </c>
      <c r="E47" s="20" t="n">
        <v>0.36</v>
      </c>
      <c r="F47" s="20" t="n">
        <v>0.39</v>
      </c>
      <c r="G47" s="20" t="n">
        <v>0.37</v>
      </c>
      <c r="H47" s="20" t="n">
        <v>0.35</v>
      </c>
      <c r="I47" s="20" t="n">
        <v>0.33</v>
      </c>
      <c r="J47" s="20" t="n">
        <v>0.33</v>
      </c>
      <c r="K47" s="20" t="n">
        <v>0.35</v>
      </c>
      <c r="L47" s="21" t="n">
        <f aca="false">AVERAGE(H47:K47)</f>
        <v>0.34</v>
      </c>
    </row>
    <row r="48" customFormat="false" ht="10.5" hidden="false" customHeight="false" outlineLevel="0" collapsed="false">
      <c r="A48" s="18" t="s">
        <v>55</v>
      </c>
      <c r="B48" s="19"/>
      <c r="C48" s="20" t="n">
        <v>0.27</v>
      </c>
      <c r="D48" s="20" t="n">
        <v>0.26</v>
      </c>
      <c r="E48" s="20" t="n">
        <v>0.26</v>
      </c>
      <c r="F48" s="20" t="n">
        <v>0.27</v>
      </c>
      <c r="G48" s="20" t="n">
        <f aca="false">AVERAGE(C48:F48)</f>
        <v>0.265</v>
      </c>
      <c r="H48" s="20" t="n">
        <v>0.24</v>
      </c>
      <c r="I48" s="20" t="n">
        <v>0.23</v>
      </c>
      <c r="J48" s="20" t="n">
        <v>0.23</v>
      </c>
      <c r="K48" s="20" t="n">
        <v>0.24</v>
      </c>
      <c r="L48" s="21" t="n">
        <f aca="false">AVERAGE(H48:K48)</f>
        <v>0.235</v>
      </c>
    </row>
    <row r="49" customFormat="false" ht="10.5" hidden="false" customHeight="false" outlineLevel="0" collapsed="false">
      <c r="A49" s="18" t="s">
        <v>56</v>
      </c>
      <c r="B49" s="19"/>
      <c r="C49" s="20" t="n">
        <v>0.39</v>
      </c>
      <c r="D49" s="20" t="n">
        <v>0.36</v>
      </c>
      <c r="E49" s="20" t="n">
        <v>0.36</v>
      </c>
      <c r="F49" s="20" t="n">
        <v>0.36</v>
      </c>
      <c r="G49" s="20" t="n">
        <f aca="false">AVERAGE(C49:F49)</f>
        <v>0.3675</v>
      </c>
      <c r="H49" s="20" t="n">
        <v>0.4</v>
      </c>
      <c r="I49" s="20" t="n">
        <v>0.37</v>
      </c>
      <c r="J49" s="20" t="n">
        <v>0.37</v>
      </c>
      <c r="K49" s="20" t="n">
        <v>0.4</v>
      </c>
      <c r="L49" s="21" t="n">
        <v>0.38</v>
      </c>
    </row>
    <row r="50" customFormat="false" ht="10.5" hidden="false" customHeight="false" outlineLevel="0" collapsed="false">
      <c r="A50" s="18" t="s">
        <v>57</v>
      </c>
      <c r="B50" s="19"/>
      <c r="C50" s="20" t="n">
        <v>0.49</v>
      </c>
      <c r="D50" s="20" t="n">
        <v>0.59</v>
      </c>
      <c r="E50" s="20" t="n">
        <v>0.59</v>
      </c>
      <c r="F50" s="20" t="n">
        <v>0.46</v>
      </c>
      <c r="G50" s="20" t="n">
        <f aca="false">AVERAGE(C50:F50)</f>
        <v>0.5325</v>
      </c>
      <c r="H50" s="20" t="n">
        <v>0.48</v>
      </c>
      <c r="I50" s="20" t="n">
        <v>0.46</v>
      </c>
      <c r="J50" s="20" t="n">
        <v>0.46</v>
      </c>
      <c r="K50" s="20" t="n">
        <v>0.48</v>
      </c>
      <c r="L50" s="21" t="n">
        <f aca="false">AVERAGE(H50:K50)</f>
        <v>0.47</v>
      </c>
    </row>
    <row r="51" customFormat="false" ht="10.5" hidden="false" customHeight="false" outlineLevel="0" collapsed="false">
      <c r="A51" s="18" t="s">
        <v>58</v>
      </c>
      <c r="B51" s="19"/>
      <c r="C51" s="20" t="n">
        <v>0.54</v>
      </c>
      <c r="D51" s="20" t="n">
        <v>0.54</v>
      </c>
      <c r="E51" s="20" t="n">
        <v>0.54</v>
      </c>
      <c r="F51" s="20" t="n">
        <v>0.54</v>
      </c>
      <c r="G51" s="20" t="n">
        <f aca="false">AVERAGE(C51:F51)</f>
        <v>0.54</v>
      </c>
      <c r="H51" s="20" t="n">
        <v>0.37</v>
      </c>
      <c r="I51" s="20" t="n">
        <v>0.37</v>
      </c>
      <c r="J51" s="20" t="n">
        <v>0.37</v>
      </c>
      <c r="K51" s="20" t="n">
        <v>0.37</v>
      </c>
      <c r="L51" s="21" t="n">
        <f aca="false">AVERAGE(H51:K51)</f>
        <v>0.37</v>
      </c>
    </row>
    <row r="52" customFormat="false" ht="10.5" hidden="false" customHeight="false" outlineLevel="0" collapsed="false">
      <c r="A52" s="18" t="s">
        <v>59</v>
      </c>
      <c r="B52" s="19"/>
      <c r="C52" s="20" t="n">
        <v>0.2</v>
      </c>
      <c r="D52" s="20" t="n">
        <v>0.2</v>
      </c>
      <c r="E52" s="20" t="n">
        <v>0.2</v>
      </c>
      <c r="F52" s="20" t="n">
        <v>0.2</v>
      </c>
      <c r="G52" s="20" t="n">
        <f aca="false">AVERAGE(C52:F52)</f>
        <v>0.2</v>
      </c>
      <c r="H52" s="20" t="n">
        <v>0.19</v>
      </c>
      <c r="I52" s="20" t="n">
        <v>0.19</v>
      </c>
      <c r="J52" s="20" t="n">
        <v>0.19</v>
      </c>
      <c r="K52" s="20" t="n">
        <v>0.19</v>
      </c>
      <c r="L52" s="21" t="n">
        <f aca="false">AVERAGE(H52:K52)</f>
        <v>0.19</v>
      </c>
    </row>
    <row r="53" customFormat="false" ht="10.5" hidden="false" customHeight="false" outlineLevel="0" collapsed="false">
      <c r="A53" s="18" t="s">
        <v>60</v>
      </c>
      <c r="B53" s="19"/>
      <c r="C53" s="20" t="n">
        <v>0.24</v>
      </c>
      <c r="D53" s="20" t="n">
        <v>0.25</v>
      </c>
      <c r="E53" s="20" t="n">
        <v>0.24</v>
      </c>
      <c r="F53" s="20" t="n">
        <v>0.24</v>
      </c>
      <c r="G53" s="20" t="n">
        <f aca="false">AVERAGE(C53:F53)</f>
        <v>0.2425</v>
      </c>
      <c r="H53" s="20" t="n">
        <v>0.22</v>
      </c>
      <c r="I53" s="20" t="n">
        <v>0.22</v>
      </c>
      <c r="J53" s="20" t="n">
        <v>0.22</v>
      </c>
      <c r="K53" s="20" t="n">
        <v>0.22</v>
      </c>
      <c r="L53" s="21" t="n">
        <f aca="false">AVERAGE(H53:K53)</f>
        <v>0.22</v>
      </c>
    </row>
    <row r="54" customFormat="false" ht="10.5" hidden="false" customHeight="false" outlineLevel="0" collapsed="false">
      <c r="A54" s="18" t="s">
        <v>61</v>
      </c>
      <c r="B54" s="19"/>
      <c r="C54" s="20" t="n">
        <v>0.21</v>
      </c>
      <c r="D54" s="20" t="n">
        <v>0.22</v>
      </c>
      <c r="E54" s="20" t="n">
        <v>0.22</v>
      </c>
      <c r="F54" s="20" t="n">
        <v>0.21</v>
      </c>
      <c r="G54" s="20" t="n">
        <f aca="false">AVERAGE(C54:F54)</f>
        <v>0.215</v>
      </c>
      <c r="H54" s="20" t="n">
        <v>0.21</v>
      </c>
      <c r="I54" s="20" t="n">
        <v>0.23</v>
      </c>
      <c r="J54" s="20" t="n">
        <v>0.21</v>
      </c>
      <c r="K54" s="20" t="n">
        <v>0.2</v>
      </c>
      <c r="L54" s="21" t="n">
        <f aca="false">AVERAGE(H54:K54)</f>
        <v>0.2125</v>
      </c>
    </row>
    <row r="55" customFormat="false" ht="10.5" hidden="false" customHeight="false" outlineLevel="0" collapsed="false">
      <c r="A55" s="18" t="s">
        <v>62</v>
      </c>
      <c r="B55" s="19"/>
      <c r="C55" s="20" t="n">
        <v>0.19</v>
      </c>
      <c r="D55" s="20" t="n">
        <v>0.19</v>
      </c>
      <c r="E55" s="20" t="n">
        <v>0.19</v>
      </c>
      <c r="F55" s="20" t="n">
        <v>0.19</v>
      </c>
      <c r="G55" s="20" t="n">
        <f aca="false">AVERAGE(C55:F55)</f>
        <v>0.19</v>
      </c>
      <c r="H55" s="20" t="n">
        <v>0.2</v>
      </c>
      <c r="I55" s="20" t="n">
        <v>0.2</v>
      </c>
      <c r="J55" s="20" t="n">
        <v>0.2</v>
      </c>
      <c r="K55" s="20" t="n">
        <v>0.18</v>
      </c>
      <c r="L55" s="21" t="n">
        <f aca="false">AVERAGE(H55:K55)</f>
        <v>0.195</v>
      </c>
    </row>
    <row r="56" customFormat="false" ht="10.5" hidden="false" customHeight="false" outlineLevel="0" collapsed="false">
      <c r="A56" s="18" t="s">
        <v>63</v>
      </c>
      <c r="B56" s="19"/>
      <c r="C56" s="20" t="n">
        <v>0.49</v>
      </c>
      <c r="D56" s="20" t="n">
        <v>0.49</v>
      </c>
      <c r="E56" s="20" t="n">
        <v>0.49</v>
      </c>
      <c r="F56" s="20" t="n">
        <v>0.49</v>
      </c>
      <c r="G56" s="20" t="n">
        <f aca="false">AVERAGE(C56:F56)</f>
        <v>0.49</v>
      </c>
      <c r="H56" s="20" t="n">
        <v>0.57</v>
      </c>
      <c r="I56" s="20" t="n">
        <v>0.57</v>
      </c>
      <c r="J56" s="20" t="n">
        <v>0.57</v>
      </c>
      <c r="K56" s="20" t="n">
        <v>0.48</v>
      </c>
      <c r="L56" s="21" t="n">
        <v>0.54</v>
      </c>
    </row>
    <row r="57" customFormat="false" ht="10.5" hidden="false" customHeight="false" outlineLevel="0" collapsed="false">
      <c r="A57" s="18" t="s">
        <v>64</v>
      </c>
      <c r="B57" s="19"/>
      <c r="C57" s="20" t="n">
        <v>0.44</v>
      </c>
      <c r="D57" s="20" t="n">
        <v>0.44</v>
      </c>
      <c r="E57" s="20" t="n">
        <v>0.44</v>
      </c>
      <c r="F57" s="20" t="n">
        <v>0.44</v>
      </c>
      <c r="G57" s="20" t="n">
        <f aca="false">AVERAGE(C57:F57)</f>
        <v>0.44</v>
      </c>
      <c r="H57" s="20" t="n">
        <v>0.57</v>
      </c>
      <c r="I57" s="20" t="n">
        <v>0.57</v>
      </c>
      <c r="J57" s="20" t="n">
        <v>0.57</v>
      </c>
      <c r="K57" s="20" t="n">
        <v>0.46</v>
      </c>
      <c r="L57" s="21" t="n">
        <v>0.53</v>
      </c>
    </row>
    <row r="58" customFormat="false" ht="10.5" hidden="false" customHeight="false" outlineLevel="0" collapsed="false">
      <c r="A58" s="18" t="s">
        <v>65</v>
      </c>
      <c r="B58" s="19"/>
      <c r="C58" s="20" t="n">
        <v>0.35</v>
      </c>
      <c r="D58" s="20" t="n">
        <v>0.35</v>
      </c>
      <c r="E58" s="20" t="n">
        <v>0.35</v>
      </c>
      <c r="F58" s="20" t="n">
        <v>0.36</v>
      </c>
      <c r="G58" s="20" t="n">
        <f aca="false">AVERAGE(C58:F58)</f>
        <v>0.3525</v>
      </c>
      <c r="H58" s="20" t="n">
        <v>0.28</v>
      </c>
      <c r="I58" s="20" t="n">
        <v>0.28</v>
      </c>
      <c r="J58" s="20" t="n">
        <v>0.28</v>
      </c>
      <c r="K58" s="20" t="n">
        <v>0.28</v>
      </c>
      <c r="L58" s="21" t="n">
        <f aca="false">AVERAGE(H58:K58)</f>
        <v>0.28</v>
      </c>
    </row>
    <row r="59" customFormat="false" ht="10.5" hidden="false" customHeight="false" outlineLevel="0" collapsed="false">
      <c r="A59" s="18" t="s">
        <v>66</v>
      </c>
      <c r="B59" s="19"/>
      <c r="C59" s="20" t="n">
        <v>0.33</v>
      </c>
      <c r="D59" s="20" t="n">
        <v>0.33</v>
      </c>
      <c r="E59" s="20" t="n">
        <v>0.33</v>
      </c>
      <c r="F59" s="20" t="n">
        <v>0.33</v>
      </c>
      <c r="G59" s="20" t="n">
        <f aca="false">AVERAGE(C59:F59)</f>
        <v>0.33</v>
      </c>
      <c r="H59" s="20" t="n">
        <v>0.26</v>
      </c>
      <c r="I59" s="20" t="n">
        <v>0.26</v>
      </c>
      <c r="J59" s="20" t="n">
        <v>0.26</v>
      </c>
      <c r="K59" s="20" t="n">
        <v>0.26</v>
      </c>
      <c r="L59" s="21" t="n">
        <f aca="false">AVERAGE(H59:K59)</f>
        <v>0.26</v>
      </c>
    </row>
    <row r="60" customFormat="false" ht="10.5" hidden="false" customHeight="false" outlineLevel="0" collapsed="false">
      <c r="A60" s="18" t="s">
        <v>67</v>
      </c>
      <c r="B60" s="19"/>
      <c r="C60" s="20" t="n">
        <v>0.4</v>
      </c>
      <c r="D60" s="20" t="n">
        <v>0.37</v>
      </c>
      <c r="E60" s="20" t="n">
        <v>0.37</v>
      </c>
      <c r="F60" s="20" t="n">
        <v>0.42</v>
      </c>
      <c r="G60" s="20" t="n">
        <f aca="false">AVERAGE(C60:F60)</f>
        <v>0.39</v>
      </c>
      <c r="H60" s="20" t="n">
        <v>0.42</v>
      </c>
      <c r="I60" s="20" t="n">
        <v>0.31</v>
      </c>
      <c r="J60" s="20" t="n">
        <v>0.41</v>
      </c>
      <c r="K60" s="20" t="n">
        <v>0.43</v>
      </c>
      <c r="L60" s="21" t="n">
        <v>0.41</v>
      </c>
    </row>
    <row r="61" customFormat="false" ht="10.5" hidden="false" customHeight="false" outlineLevel="0" collapsed="false">
      <c r="A61" s="18" t="s">
        <v>68</v>
      </c>
      <c r="B61" s="19"/>
      <c r="C61" s="20" t="n">
        <v>0.19</v>
      </c>
      <c r="D61" s="20" t="n">
        <v>0.19</v>
      </c>
      <c r="E61" s="20" t="n">
        <v>0.18</v>
      </c>
      <c r="F61" s="20" t="n">
        <v>0.23</v>
      </c>
      <c r="G61" s="20" t="n">
        <f aca="false">AVERAGE(C61:F61)</f>
        <v>0.1975</v>
      </c>
      <c r="H61" s="20" t="n">
        <v>0.2</v>
      </c>
      <c r="I61" s="20" t="n">
        <v>0.26</v>
      </c>
      <c r="J61" s="20" t="n">
        <v>0.25</v>
      </c>
      <c r="K61" s="20" t="n">
        <v>0.24</v>
      </c>
      <c r="L61" s="21" t="n">
        <f aca="false">AVERAGE(H61:K61)</f>
        <v>0.2375</v>
      </c>
    </row>
    <row r="62" customFormat="false" ht="10.5" hidden="false" customHeight="false" outlineLevel="0" collapsed="false">
      <c r="A62" s="18" t="s">
        <v>69</v>
      </c>
      <c r="B62" s="19"/>
      <c r="C62" s="20" t="n">
        <v>0.32</v>
      </c>
      <c r="D62" s="20" t="n">
        <v>0.32</v>
      </c>
      <c r="E62" s="20" t="n">
        <v>0.33</v>
      </c>
      <c r="F62" s="20" t="n">
        <v>0.33</v>
      </c>
      <c r="G62" s="20" t="n">
        <f aca="false">AVERAGE(C62:F62)</f>
        <v>0.325</v>
      </c>
      <c r="H62" s="20" t="n">
        <v>0.28</v>
      </c>
      <c r="I62" s="20" t="n">
        <v>0.34</v>
      </c>
      <c r="J62" s="20" t="n">
        <v>0.35</v>
      </c>
      <c r="K62" s="20" t="n">
        <v>0.31</v>
      </c>
      <c r="L62" s="21" t="n">
        <f aca="false">AVERAGE(H62:K62)</f>
        <v>0.32</v>
      </c>
    </row>
    <row r="63" customFormat="false" ht="10.5" hidden="false" customHeight="false" outlineLevel="0" collapsed="false">
      <c r="A63" s="18" t="s">
        <v>70</v>
      </c>
      <c r="B63" s="19"/>
      <c r="C63" s="20" t="n">
        <v>0.37</v>
      </c>
      <c r="D63" s="20" t="n">
        <v>0.37</v>
      </c>
      <c r="E63" s="20" t="n">
        <v>0.37</v>
      </c>
      <c r="F63" s="20" t="n">
        <v>0.37</v>
      </c>
      <c r="G63" s="20" t="n">
        <f aca="false">AVERAGE(C63:F63)</f>
        <v>0.37</v>
      </c>
      <c r="H63" s="20" t="n">
        <v>0.17</v>
      </c>
      <c r="I63" s="20" t="n">
        <v>0.17</v>
      </c>
      <c r="J63" s="20" t="n">
        <v>0.17</v>
      </c>
      <c r="K63" s="20" t="n">
        <v>0.17</v>
      </c>
      <c r="L63" s="21" t="n">
        <f aca="false">AVERAGE(H63:K63)</f>
        <v>0.17</v>
      </c>
    </row>
    <row r="64" customFormat="false" ht="10.5" hidden="false" customHeight="false" outlineLevel="0" collapsed="false">
      <c r="A64" s="18" t="s">
        <v>71</v>
      </c>
      <c r="B64" s="19"/>
      <c r="C64" s="20" t="n">
        <v>0.34</v>
      </c>
      <c r="D64" s="20" t="n">
        <v>0.34</v>
      </c>
      <c r="E64" s="20" t="n">
        <v>0.33</v>
      </c>
      <c r="F64" s="20" t="n">
        <v>0.34</v>
      </c>
      <c r="G64" s="20" t="n">
        <f aca="false">AVERAGE(C64:F64)</f>
        <v>0.3375</v>
      </c>
      <c r="H64" s="20" t="n">
        <v>0.28</v>
      </c>
      <c r="I64" s="20" t="n">
        <v>0.28</v>
      </c>
      <c r="J64" s="20" t="n">
        <v>0.27</v>
      </c>
      <c r="K64" s="20" t="n">
        <v>0.28</v>
      </c>
      <c r="L64" s="21" t="n">
        <f aca="false">AVERAGE(H64:K64)</f>
        <v>0.2775</v>
      </c>
    </row>
    <row r="65" customFormat="false" ht="10.5" hidden="false" customHeight="false" outlineLevel="0" collapsed="false">
      <c r="A65" s="18" t="s">
        <v>72</v>
      </c>
      <c r="B65" s="19"/>
      <c r="C65" s="20" t="s">
        <v>24</v>
      </c>
      <c r="D65" s="20" t="n">
        <v>0.25</v>
      </c>
      <c r="E65" s="20" t="n">
        <v>0.29</v>
      </c>
      <c r="F65" s="20" t="s">
        <v>24</v>
      </c>
      <c r="G65" s="20" t="n">
        <f aca="false">AVERAGE(C65:F65)</f>
        <v>0.27</v>
      </c>
      <c r="H65" s="20" t="s">
        <v>24</v>
      </c>
      <c r="I65" s="20" t="n">
        <v>0.25</v>
      </c>
      <c r="J65" s="20" t="n">
        <v>0.25</v>
      </c>
      <c r="K65" s="20" t="s">
        <v>24</v>
      </c>
      <c r="L65" s="21" t="n">
        <f aca="false">AVERAGE(H65:K65)</f>
        <v>0.25</v>
      </c>
    </row>
    <row r="66" customFormat="false" ht="10.5" hidden="false" customHeight="false" outlineLevel="0" collapsed="false">
      <c r="A66" s="18" t="s">
        <v>73</v>
      </c>
      <c r="B66" s="19"/>
      <c r="C66" s="20" t="n">
        <v>0.7</v>
      </c>
      <c r="D66" s="20" t="n">
        <v>0.7</v>
      </c>
      <c r="E66" s="20" t="n">
        <v>0.7</v>
      </c>
      <c r="F66" s="20" t="n">
        <v>0.5</v>
      </c>
      <c r="G66" s="20" t="n">
        <f aca="false">AVERAGE(C66:F66)</f>
        <v>0.65</v>
      </c>
      <c r="H66" s="20" t="n">
        <v>0.3</v>
      </c>
      <c r="I66" s="20" t="n">
        <v>0.45</v>
      </c>
      <c r="J66" s="20" t="n">
        <v>0.45</v>
      </c>
      <c r="K66" s="20" t="n">
        <v>0.45</v>
      </c>
      <c r="L66" s="21" t="n">
        <v>0.43</v>
      </c>
    </row>
    <row r="67" customFormat="false" ht="10.5" hidden="false" customHeight="false" outlineLevel="0" collapsed="false">
      <c r="A67" s="18" t="s">
        <v>74</v>
      </c>
      <c r="B67" s="19"/>
      <c r="C67" s="20" t="n">
        <v>0.8</v>
      </c>
      <c r="D67" s="20" t="n">
        <v>0.8</v>
      </c>
      <c r="E67" s="20" t="n">
        <v>0.8</v>
      </c>
      <c r="F67" s="20" t="n">
        <v>0.8</v>
      </c>
      <c r="G67" s="20" t="n">
        <f aca="false">AVERAGE(C67:F67)</f>
        <v>0.8</v>
      </c>
      <c r="H67" s="20" t="n">
        <v>0.43</v>
      </c>
      <c r="I67" s="20" t="n">
        <v>0.43</v>
      </c>
      <c r="J67" s="20" t="n">
        <v>0.43</v>
      </c>
      <c r="K67" s="20" t="n">
        <v>0.43</v>
      </c>
      <c r="L67" s="21" t="n">
        <f aca="false">AVERAGE(H67:K67)</f>
        <v>0.43</v>
      </c>
    </row>
    <row r="68" customFormat="false" ht="10.5" hidden="false" customHeight="false" outlineLevel="0" collapsed="false">
      <c r="A68" s="18" t="s">
        <v>75</v>
      </c>
      <c r="B68" s="19"/>
      <c r="C68" s="20" t="n">
        <v>0.36</v>
      </c>
      <c r="D68" s="20" t="n">
        <v>0.36</v>
      </c>
      <c r="E68" s="20" t="n">
        <v>0.36</v>
      </c>
      <c r="F68" s="20" t="n">
        <v>0.36</v>
      </c>
      <c r="G68" s="20" t="n">
        <f aca="false">AVERAGE(C68:F68)</f>
        <v>0.36</v>
      </c>
      <c r="H68" s="20" t="n">
        <v>0.35</v>
      </c>
      <c r="I68" s="20" t="n">
        <v>0.35</v>
      </c>
      <c r="J68" s="20" t="n">
        <v>0.35</v>
      </c>
      <c r="K68" s="20" t="n">
        <v>0.35</v>
      </c>
      <c r="L68" s="21" t="n">
        <f aca="false">AVERAGE(H68:K68)</f>
        <v>0.35</v>
      </c>
    </row>
    <row r="69" customFormat="false" ht="10.5" hidden="false" customHeight="false" outlineLevel="0" collapsed="false">
      <c r="A69" s="18" t="s">
        <v>76</v>
      </c>
      <c r="B69" s="19"/>
      <c r="C69" s="20" t="n">
        <v>0.35</v>
      </c>
      <c r="D69" s="20" t="n">
        <v>0.35</v>
      </c>
      <c r="E69" s="20" t="n">
        <v>0.35</v>
      </c>
      <c r="F69" s="20" t="n">
        <v>0.35</v>
      </c>
      <c r="G69" s="20" t="n">
        <f aca="false">AVERAGE(C69:F69)</f>
        <v>0.35</v>
      </c>
      <c r="H69" s="20" t="n">
        <v>0.33</v>
      </c>
      <c r="I69" s="20" t="n">
        <v>0.33</v>
      </c>
      <c r="J69" s="20" t="n">
        <v>0.33</v>
      </c>
      <c r="K69" s="20" t="n">
        <v>0.33</v>
      </c>
      <c r="L69" s="21" t="n">
        <f aca="false">AVERAGE(H69:K69)</f>
        <v>0.33</v>
      </c>
    </row>
    <row r="70" customFormat="false" ht="10.5" hidden="false" customHeight="false" outlineLevel="0" collapsed="false">
      <c r="A70" s="18" t="s">
        <v>77</v>
      </c>
      <c r="B70" s="19"/>
      <c r="C70" s="20" t="n">
        <v>0.35</v>
      </c>
      <c r="D70" s="20" t="n">
        <v>0.35</v>
      </c>
      <c r="E70" s="20" t="n">
        <v>0.35</v>
      </c>
      <c r="F70" s="20" t="n">
        <v>0.35</v>
      </c>
      <c r="G70" s="20" t="n">
        <f aca="false">AVERAGE(C70:F70)</f>
        <v>0.35</v>
      </c>
      <c r="H70" s="20" t="n">
        <v>0.3</v>
      </c>
      <c r="I70" s="20" t="n">
        <v>0.3</v>
      </c>
      <c r="J70" s="20" t="n">
        <v>0.3</v>
      </c>
      <c r="K70" s="20" t="n">
        <v>0.3</v>
      </c>
      <c r="L70" s="21" t="n">
        <f aca="false">AVERAGE(H70:K70)</f>
        <v>0.3</v>
      </c>
    </row>
    <row r="71" customFormat="false" ht="10.5" hidden="false" customHeight="false" outlineLevel="0" collapsed="false">
      <c r="A71" s="18" t="s">
        <v>78</v>
      </c>
      <c r="B71" s="19"/>
      <c r="C71" s="20" t="n">
        <v>0.33</v>
      </c>
      <c r="D71" s="20" t="n">
        <v>0.33</v>
      </c>
      <c r="E71" s="20" t="n">
        <v>0.33</v>
      </c>
      <c r="F71" s="20" t="n">
        <v>0.33</v>
      </c>
      <c r="G71" s="20" t="n">
        <f aca="false">AVERAGE(C71:F71)</f>
        <v>0.33</v>
      </c>
      <c r="H71" s="20" t="n">
        <v>0.32</v>
      </c>
      <c r="I71" s="20" t="n">
        <v>0.32</v>
      </c>
      <c r="J71" s="20" t="n">
        <v>0.32</v>
      </c>
      <c r="K71" s="20" t="n">
        <v>0.32</v>
      </c>
      <c r="L71" s="21" t="n">
        <f aca="false">AVERAGE(H71:K71)</f>
        <v>0.32</v>
      </c>
    </row>
    <row r="72" customFormat="false" ht="10.5" hidden="false" customHeight="false" outlineLevel="0" collapsed="false">
      <c r="A72" s="18" t="s">
        <v>79</v>
      </c>
      <c r="B72" s="19"/>
      <c r="C72" s="20" t="n">
        <v>0.38</v>
      </c>
      <c r="D72" s="20" t="n">
        <v>0.38</v>
      </c>
      <c r="E72" s="20" t="n">
        <v>0.38</v>
      </c>
      <c r="F72" s="20" t="n">
        <v>0.38</v>
      </c>
      <c r="G72" s="20" t="n">
        <f aca="false">AVERAGE(C72:F72)</f>
        <v>0.38</v>
      </c>
      <c r="H72" s="20" t="n">
        <v>0.3</v>
      </c>
      <c r="I72" s="20" t="n">
        <v>0.3</v>
      </c>
      <c r="J72" s="20" t="n">
        <v>0.35</v>
      </c>
      <c r="K72" s="20" t="n">
        <v>0.3</v>
      </c>
      <c r="L72" s="21" t="n">
        <f aca="false">AVERAGE(H72:K72)</f>
        <v>0.3125</v>
      </c>
    </row>
    <row r="73" customFormat="false" ht="10.5" hidden="false" customHeight="false" outlineLevel="0" collapsed="false">
      <c r="A73" s="18" t="s">
        <v>80</v>
      </c>
      <c r="B73" s="19"/>
      <c r="C73" s="20" t="n">
        <v>0.45</v>
      </c>
      <c r="D73" s="20" t="n">
        <v>0.45</v>
      </c>
      <c r="E73" s="20" t="n">
        <v>0.5</v>
      </c>
      <c r="F73" s="20" t="n">
        <v>0.5</v>
      </c>
      <c r="G73" s="20" t="n">
        <f aca="false">AVERAGE(C73:F73)</f>
        <v>0.475</v>
      </c>
      <c r="H73" s="20" t="n">
        <v>0.43</v>
      </c>
      <c r="I73" s="20" t="n">
        <v>0.43</v>
      </c>
      <c r="J73" s="20" t="n">
        <v>0.5</v>
      </c>
      <c r="K73" s="20" t="n">
        <v>0.5</v>
      </c>
      <c r="L73" s="21" t="n">
        <v>0.45</v>
      </c>
    </row>
    <row r="74" customFormat="false" ht="10.5" hidden="false" customHeight="false" outlineLevel="0" collapsed="false">
      <c r="A74" s="18" t="s">
        <v>81</v>
      </c>
      <c r="B74" s="19"/>
      <c r="C74" s="20" t="n">
        <v>0.45</v>
      </c>
      <c r="D74" s="20" t="n">
        <v>0.45</v>
      </c>
      <c r="E74" s="20" t="n">
        <v>0.45</v>
      </c>
      <c r="F74" s="20" t="n">
        <v>0.5</v>
      </c>
      <c r="G74" s="20" t="n">
        <f aca="false">AVERAGE(C74:F74)</f>
        <v>0.4625</v>
      </c>
      <c r="H74" s="20" t="n">
        <v>0.5</v>
      </c>
      <c r="I74" s="20" t="n">
        <v>0.5</v>
      </c>
      <c r="J74" s="20" t="n">
        <v>0.5</v>
      </c>
      <c r="K74" s="20" t="n">
        <v>0.5</v>
      </c>
      <c r="L74" s="21" t="n">
        <f aca="false">AVERAGE(H74:K74)</f>
        <v>0.5</v>
      </c>
    </row>
    <row r="75" customFormat="false" ht="10.5" hidden="false" customHeight="false" outlineLevel="0" collapsed="false">
      <c r="A75" s="18" t="s">
        <v>82</v>
      </c>
      <c r="B75" s="19"/>
      <c r="C75" s="20" t="n">
        <v>0.35</v>
      </c>
      <c r="D75" s="20" t="n">
        <v>0.35</v>
      </c>
      <c r="E75" s="20" t="n">
        <v>0.35</v>
      </c>
      <c r="F75" s="20" t="n">
        <v>0.36</v>
      </c>
      <c r="G75" s="20" t="n">
        <f aca="false">AVERAGE(C75:F75)</f>
        <v>0.3525</v>
      </c>
      <c r="H75" s="20" t="n">
        <v>0.36</v>
      </c>
      <c r="I75" s="20" t="n">
        <v>0.36</v>
      </c>
      <c r="J75" s="20" t="n">
        <v>0.36</v>
      </c>
      <c r="K75" s="20" t="n">
        <v>0.36</v>
      </c>
      <c r="L75" s="21" t="n">
        <f aca="false">AVERAGE(H75:K75)</f>
        <v>0.36</v>
      </c>
    </row>
    <row r="76" customFormat="false" ht="10.5" hidden="false" customHeight="false" outlineLevel="0" collapsed="false">
      <c r="A76" s="18" t="s">
        <v>83</v>
      </c>
      <c r="B76" s="19"/>
      <c r="C76" s="20" t="n">
        <v>0.19</v>
      </c>
      <c r="D76" s="20" t="n">
        <v>0.19</v>
      </c>
      <c r="E76" s="20" t="n">
        <v>0.19</v>
      </c>
      <c r="F76" s="20" t="n">
        <v>0.19</v>
      </c>
      <c r="G76" s="20" t="n">
        <f aca="false">AVERAGE(C76:F76)</f>
        <v>0.19</v>
      </c>
      <c r="H76" s="20" t="n">
        <v>0.18</v>
      </c>
      <c r="I76" s="20" t="n">
        <v>0.18</v>
      </c>
      <c r="J76" s="20" t="n">
        <v>0.18</v>
      </c>
      <c r="K76" s="20" t="n">
        <v>0.18</v>
      </c>
      <c r="L76" s="21" t="n">
        <f aca="false">AVERAGE(H76:K76)</f>
        <v>0.18</v>
      </c>
    </row>
    <row r="77" customFormat="false" ht="10.5" hidden="false" customHeight="false" outlineLevel="0" collapsed="false">
      <c r="A77" s="18" t="s">
        <v>84</v>
      </c>
      <c r="B77" s="19"/>
      <c r="C77" s="20" t="n">
        <v>0.1</v>
      </c>
      <c r="D77" s="20" t="n">
        <v>0.1</v>
      </c>
      <c r="E77" s="20" t="n">
        <v>0.1</v>
      </c>
      <c r="F77" s="20" t="n">
        <v>0.1</v>
      </c>
      <c r="G77" s="20" t="n">
        <f aca="false">AVERAGE(C77:F77)</f>
        <v>0.1</v>
      </c>
      <c r="H77" s="20" t="n">
        <v>0.15</v>
      </c>
      <c r="I77" s="20" t="n">
        <v>0.15</v>
      </c>
      <c r="J77" s="20" t="n">
        <v>0.15</v>
      </c>
      <c r="K77" s="20" t="n">
        <v>0.15</v>
      </c>
      <c r="L77" s="21" t="n">
        <f aca="false">AVERAGE(H77:K77)</f>
        <v>0.15</v>
      </c>
    </row>
    <row r="78" customFormat="false" ht="10.5" hidden="false" customHeight="false" outlineLevel="0" collapsed="false">
      <c r="A78" s="18" t="s">
        <v>85</v>
      </c>
      <c r="B78" s="19"/>
      <c r="C78" s="20" t="n">
        <v>0.48</v>
      </c>
      <c r="D78" s="20" t="n">
        <v>0.48</v>
      </c>
      <c r="E78" s="20" t="n">
        <v>0.48</v>
      </c>
      <c r="F78" s="20" t="n">
        <v>0.48</v>
      </c>
      <c r="G78" s="20" t="n">
        <f aca="false">AVERAGE(C78:F78)</f>
        <v>0.48</v>
      </c>
      <c r="H78" s="20" t="n">
        <v>0.35</v>
      </c>
      <c r="I78" s="20" t="n">
        <v>0.35</v>
      </c>
      <c r="J78" s="20" t="n">
        <v>0.35</v>
      </c>
      <c r="K78" s="20" t="n">
        <v>0.35</v>
      </c>
      <c r="L78" s="21" t="n">
        <f aca="false">AVERAGE(H78:K78)</f>
        <v>0.35</v>
      </c>
    </row>
    <row r="79" customFormat="false" ht="10.5" hidden="false" customHeight="false" outlineLevel="0" collapsed="false">
      <c r="A79" s="18" t="s">
        <v>86</v>
      </c>
      <c r="B79" s="19"/>
      <c r="C79" s="20" t="n">
        <v>0.13</v>
      </c>
      <c r="D79" s="20" t="n">
        <v>0.1</v>
      </c>
      <c r="E79" s="20" t="n">
        <v>0.13</v>
      </c>
      <c r="F79" s="20" t="n">
        <v>0.13</v>
      </c>
      <c r="G79" s="20" t="n">
        <f aca="false">AVERAGE(C79:F79)</f>
        <v>0.1225</v>
      </c>
      <c r="H79" s="20" t="n">
        <v>0.12</v>
      </c>
      <c r="I79" s="20" t="n">
        <v>0.08</v>
      </c>
      <c r="J79" s="20" t="n">
        <v>0.12</v>
      </c>
      <c r="K79" s="20" t="n">
        <v>0.08</v>
      </c>
      <c r="L79" s="21" t="n">
        <f aca="false">AVERAGE(H79:K79)</f>
        <v>0.1</v>
      </c>
    </row>
    <row r="80" customFormat="false" ht="10.5" hidden="false" customHeight="false" outlineLevel="0" collapsed="false">
      <c r="A80" s="18" t="s">
        <v>87</v>
      </c>
      <c r="B80" s="19"/>
      <c r="C80" s="20" t="n">
        <v>0.43</v>
      </c>
      <c r="D80" s="20" t="n">
        <v>0.43</v>
      </c>
      <c r="E80" s="20" t="n">
        <v>0.43</v>
      </c>
      <c r="F80" s="20" t="n">
        <v>0.43</v>
      </c>
      <c r="G80" s="20" t="n">
        <f aca="false">AVERAGE(C80:F80)</f>
        <v>0.43</v>
      </c>
      <c r="H80" s="20" t="n">
        <v>0.34</v>
      </c>
      <c r="I80" s="20" t="n">
        <v>0.34</v>
      </c>
      <c r="J80" s="20" t="n">
        <v>0.34</v>
      </c>
      <c r="K80" s="20" t="n">
        <v>0.34</v>
      </c>
      <c r="L80" s="21" t="n">
        <f aca="false">AVERAGE(H80:K80)</f>
        <v>0.34</v>
      </c>
    </row>
    <row r="81" customFormat="false" ht="10.5" hidden="false" customHeight="false" outlineLevel="0" collapsed="false">
      <c r="A81" s="18" t="s">
        <v>88</v>
      </c>
      <c r="B81" s="19"/>
      <c r="C81" s="20" t="n">
        <v>0.49</v>
      </c>
      <c r="D81" s="20" t="n">
        <v>0.49</v>
      </c>
      <c r="E81" s="20" t="n">
        <v>0.49</v>
      </c>
      <c r="F81" s="20" t="n">
        <v>0.49</v>
      </c>
      <c r="G81" s="20" t="n">
        <f aca="false">AVERAGE(C81:F81)</f>
        <v>0.49</v>
      </c>
      <c r="H81" s="20" t="n">
        <v>0.39</v>
      </c>
      <c r="I81" s="20" t="n">
        <v>0.39</v>
      </c>
      <c r="J81" s="20" t="n">
        <v>0.39</v>
      </c>
      <c r="K81" s="20" t="n">
        <v>0.39</v>
      </c>
      <c r="L81" s="21" t="n">
        <f aca="false">AVERAGE(H81:K81)</f>
        <v>0.39</v>
      </c>
    </row>
    <row r="82" customFormat="false" ht="10.5" hidden="false" customHeight="false" outlineLevel="0" collapsed="false">
      <c r="A82" s="18" t="s">
        <v>89</v>
      </c>
      <c r="B82" s="19"/>
      <c r="C82" s="20" t="n">
        <v>0.43</v>
      </c>
      <c r="D82" s="20" t="n">
        <v>0.41</v>
      </c>
      <c r="E82" s="20" t="n">
        <v>0.35</v>
      </c>
      <c r="F82" s="20" t="n">
        <v>0.32</v>
      </c>
      <c r="G82" s="20" t="n">
        <f aca="false">AVERAGE(C82:F82)</f>
        <v>0.3775</v>
      </c>
      <c r="H82" s="20" t="n">
        <v>0.29</v>
      </c>
      <c r="I82" s="20" t="n">
        <v>0.39</v>
      </c>
      <c r="J82" s="20" t="n">
        <v>0.31</v>
      </c>
      <c r="K82" s="20" t="n">
        <v>0.26</v>
      </c>
      <c r="L82" s="21" t="n">
        <f aca="false">AVERAGE(H82:K82)</f>
        <v>0.3125</v>
      </c>
    </row>
    <row r="83" customFormat="false" ht="10.5" hidden="false" customHeight="false" outlineLevel="0" collapsed="false">
      <c r="A83" s="18" t="s">
        <v>90</v>
      </c>
      <c r="B83" s="19"/>
      <c r="C83" s="20" t="n">
        <v>0.51</v>
      </c>
      <c r="D83" s="20" t="n">
        <v>0.51</v>
      </c>
      <c r="E83" s="20" t="n">
        <v>0.51</v>
      </c>
      <c r="F83" s="20" t="n">
        <v>0.51</v>
      </c>
      <c r="G83" s="20" t="n">
        <f aca="false">AVERAGE(C83:F83)</f>
        <v>0.51</v>
      </c>
      <c r="H83" s="20" t="n">
        <v>0.48</v>
      </c>
      <c r="I83" s="20" t="n">
        <v>0.48</v>
      </c>
      <c r="J83" s="20" t="n">
        <v>0.48</v>
      </c>
      <c r="K83" s="20" t="n">
        <v>0.48</v>
      </c>
      <c r="L83" s="21" t="n">
        <f aca="false">AVERAGE(H83:K83)</f>
        <v>0.48</v>
      </c>
    </row>
    <row r="84" customFormat="false" ht="10.5" hidden="false" customHeight="false" outlineLevel="0" collapsed="false">
      <c r="A84" s="18" t="s">
        <v>91</v>
      </c>
      <c r="B84" s="19"/>
      <c r="C84" s="20" t="n">
        <v>0.5</v>
      </c>
      <c r="D84" s="20" t="n">
        <v>0.5</v>
      </c>
      <c r="E84" s="20" t="n">
        <v>0.5</v>
      </c>
      <c r="F84" s="20" t="n">
        <v>0.5</v>
      </c>
      <c r="G84" s="20" t="n">
        <f aca="false">AVERAGE(C84:F84)</f>
        <v>0.5</v>
      </c>
      <c r="H84" s="20" t="n">
        <v>0.38</v>
      </c>
      <c r="I84" s="20" t="n">
        <v>0.5</v>
      </c>
      <c r="J84" s="20" t="n">
        <v>0.5</v>
      </c>
      <c r="K84" s="20" t="n">
        <v>0.38</v>
      </c>
      <c r="L84" s="21" t="n">
        <v>0.41</v>
      </c>
    </row>
    <row r="85" customFormat="false" ht="10.5" hidden="false" customHeight="false" outlineLevel="0" collapsed="false">
      <c r="A85" s="18" t="s">
        <v>92</v>
      </c>
      <c r="B85" s="19"/>
      <c r="C85" s="20" t="n">
        <v>0.48</v>
      </c>
      <c r="D85" s="20" t="n">
        <v>0.48</v>
      </c>
      <c r="E85" s="20" t="n">
        <v>0.48</v>
      </c>
      <c r="F85" s="20" t="n">
        <v>0.48</v>
      </c>
      <c r="G85" s="20" t="n">
        <f aca="false">AVERAGE(C85:F85)</f>
        <v>0.48</v>
      </c>
      <c r="H85" s="20" t="n">
        <v>0.47</v>
      </c>
      <c r="I85" s="20" t="n">
        <v>0.47</v>
      </c>
      <c r="J85" s="20" t="n">
        <v>0.47</v>
      </c>
      <c r="K85" s="20" t="n">
        <v>0.47</v>
      </c>
      <c r="L85" s="21" t="n">
        <f aca="false">AVERAGE(H85:K85)</f>
        <v>0.47</v>
      </c>
    </row>
    <row r="86" customFormat="false" ht="10.5" hidden="false" customHeight="false" outlineLevel="0" collapsed="false">
      <c r="A86" s="18" t="s">
        <v>93</v>
      </c>
      <c r="B86" s="19"/>
      <c r="C86" s="20" t="n">
        <v>0.5</v>
      </c>
      <c r="D86" s="20" t="n">
        <v>0.5</v>
      </c>
      <c r="E86" s="20" t="n">
        <v>0.5</v>
      </c>
      <c r="F86" s="20" t="n">
        <v>0.5</v>
      </c>
      <c r="G86" s="20" t="n">
        <f aca="false">AVERAGE(C86:F86)</f>
        <v>0.5</v>
      </c>
      <c r="H86" s="20" t="n">
        <v>0.47</v>
      </c>
      <c r="I86" s="20" t="n">
        <v>0.47</v>
      </c>
      <c r="J86" s="20" t="n">
        <v>0.47</v>
      </c>
      <c r="K86" s="20" t="n">
        <v>0.47</v>
      </c>
      <c r="L86" s="21" t="n">
        <f aca="false">AVERAGE(H86:K86)</f>
        <v>0.47</v>
      </c>
    </row>
    <row r="87" customFormat="false" ht="10.5" hidden="false" customHeight="false" outlineLevel="0" collapsed="false">
      <c r="A87" s="18" t="s">
        <v>94</v>
      </c>
      <c r="B87" s="19"/>
      <c r="C87" s="20" t="n">
        <v>0.5</v>
      </c>
      <c r="D87" s="20" t="n">
        <v>0.5</v>
      </c>
      <c r="E87" s="20" t="n">
        <v>0.5</v>
      </c>
      <c r="F87" s="20" t="n">
        <v>0.5</v>
      </c>
      <c r="G87" s="20" t="n">
        <f aca="false">AVERAGE(C87:F87)</f>
        <v>0.5</v>
      </c>
      <c r="H87" s="20" t="n">
        <v>0.4</v>
      </c>
      <c r="I87" s="20" t="n">
        <v>0.4</v>
      </c>
      <c r="J87" s="20" t="n">
        <v>0.4</v>
      </c>
      <c r="K87" s="20" t="n">
        <v>0.4</v>
      </c>
      <c r="L87" s="21" t="n">
        <f aca="false">AVERAGE(H87:K87)</f>
        <v>0.4</v>
      </c>
    </row>
    <row r="88" customFormat="false" ht="10.5" hidden="false" customHeight="false" outlineLevel="0" collapsed="false">
      <c r="A88" s="18" t="s">
        <v>95</v>
      </c>
      <c r="B88" s="19"/>
      <c r="C88" s="20" t="n">
        <v>0.53</v>
      </c>
      <c r="D88" s="20" t="n">
        <v>0.53</v>
      </c>
      <c r="E88" s="20" t="n">
        <v>0.53</v>
      </c>
      <c r="F88" s="20" t="n">
        <v>0.53</v>
      </c>
      <c r="G88" s="20" t="n">
        <f aca="false">AVERAGE(C88:F88)</f>
        <v>0.53</v>
      </c>
      <c r="H88" s="20" t="n">
        <v>0.49</v>
      </c>
      <c r="I88" s="20" t="n">
        <v>0.48</v>
      </c>
      <c r="J88" s="20" t="n">
        <v>0.49</v>
      </c>
      <c r="K88" s="20" t="n">
        <v>0.49</v>
      </c>
      <c r="L88" s="21" t="n">
        <f aca="false">AVERAGE(H88:K88)</f>
        <v>0.4875</v>
      </c>
    </row>
    <row r="89" customFormat="false" ht="10.5" hidden="false" customHeight="false" outlineLevel="0" collapsed="false">
      <c r="A89" s="18" t="s">
        <v>96</v>
      </c>
      <c r="B89" s="19"/>
      <c r="C89" s="20" t="n">
        <v>0.4</v>
      </c>
      <c r="D89" s="20" t="n">
        <v>0.4</v>
      </c>
      <c r="E89" s="20" t="n">
        <v>0.4</v>
      </c>
      <c r="F89" s="20" t="n">
        <v>0.4</v>
      </c>
      <c r="G89" s="20" t="n">
        <f aca="false">AVERAGE(C89:F89)</f>
        <v>0.4</v>
      </c>
      <c r="H89" s="20" t="n">
        <v>0.45</v>
      </c>
      <c r="I89" s="20" t="n">
        <v>0.45</v>
      </c>
      <c r="J89" s="20" t="n">
        <v>0.45</v>
      </c>
      <c r="K89" s="20" t="n">
        <v>0.45</v>
      </c>
      <c r="L89" s="21" t="n">
        <f aca="false">AVERAGE(H89:K89)</f>
        <v>0.45</v>
      </c>
    </row>
    <row r="90" customFormat="false" ht="10.5" hidden="false" customHeight="false" outlineLevel="0" collapsed="false">
      <c r="A90" s="18" t="s">
        <v>97</v>
      </c>
      <c r="B90" s="19"/>
      <c r="C90" s="20" t="n">
        <v>0.44</v>
      </c>
      <c r="D90" s="20" t="n">
        <v>0.44</v>
      </c>
      <c r="E90" s="20" t="n">
        <v>0.44</v>
      </c>
      <c r="F90" s="20" t="n">
        <v>0.44</v>
      </c>
      <c r="G90" s="20" t="n">
        <f aca="false">AVERAGE(C90:F90)</f>
        <v>0.44</v>
      </c>
      <c r="H90" s="20" t="n">
        <v>0.42</v>
      </c>
      <c r="I90" s="20" t="n">
        <v>0.42</v>
      </c>
      <c r="J90" s="20" t="n">
        <v>0.42</v>
      </c>
      <c r="K90" s="20" t="n">
        <v>0.42</v>
      </c>
      <c r="L90" s="21" t="n">
        <f aca="false">AVERAGE(H90:K90)</f>
        <v>0.42</v>
      </c>
    </row>
    <row r="91" customFormat="false" ht="10.5" hidden="false" customHeight="false" outlineLevel="0" collapsed="false">
      <c r="A91" s="18" t="s">
        <v>98</v>
      </c>
      <c r="B91" s="19"/>
      <c r="C91" s="20" t="n">
        <v>0.4</v>
      </c>
      <c r="D91" s="20" t="n">
        <v>0.4</v>
      </c>
      <c r="E91" s="20" t="n">
        <v>0.45</v>
      </c>
      <c r="F91" s="20" t="n">
        <v>0.45</v>
      </c>
      <c r="G91" s="20" t="n">
        <f aca="false">AVERAGE(C91:F91)</f>
        <v>0.425</v>
      </c>
      <c r="H91" s="20" t="n">
        <v>0.33</v>
      </c>
      <c r="I91" s="20" t="n">
        <v>0.45</v>
      </c>
      <c r="J91" s="20" t="n">
        <v>0.45</v>
      </c>
      <c r="K91" s="20" t="n">
        <v>0.33</v>
      </c>
      <c r="L91" s="21" t="n">
        <v>0.37</v>
      </c>
    </row>
    <row r="92" customFormat="false" ht="10.5" hidden="false" customHeight="false" outlineLevel="0" collapsed="false">
      <c r="A92" s="18" t="s">
        <v>99</v>
      </c>
      <c r="B92" s="19"/>
      <c r="C92" s="20" t="n">
        <v>0.5</v>
      </c>
      <c r="D92" s="20" t="n">
        <v>0.5</v>
      </c>
      <c r="E92" s="20" t="n">
        <v>0.5</v>
      </c>
      <c r="F92" s="20" t="n">
        <v>0.5</v>
      </c>
      <c r="G92" s="20" t="n">
        <f aca="false">AVERAGE(C92:F92)</f>
        <v>0.5</v>
      </c>
      <c r="H92" s="20" t="s">
        <v>24</v>
      </c>
      <c r="I92" s="20" t="s">
        <v>24</v>
      </c>
      <c r="J92" s="20" t="s">
        <v>24</v>
      </c>
      <c r="K92" s="20" t="s">
        <v>24</v>
      </c>
      <c r="L92" s="21" t="s">
        <v>24</v>
      </c>
    </row>
    <row r="93" customFormat="false" ht="10.5" hidden="false" customHeight="false" outlineLevel="0" collapsed="false">
      <c r="A93" s="18" t="s">
        <v>100</v>
      </c>
      <c r="B93" s="19"/>
      <c r="C93" s="20" t="n">
        <v>0.25</v>
      </c>
      <c r="D93" s="20" t="n">
        <v>0.25</v>
      </c>
      <c r="E93" s="20" t="n">
        <v>0.25</v>
      </c>
      <c r="F93" s="20" t="n">
        <v>0.25</v>
      </c>
      <c r="G93" s="20" t="n">
        <f aca="false">AVERAGE(C93:F93)</f>
        <v>0.25</v>
      </c>
      <c r="H93" s="20" t="n">
        <v>0.25</v>
      </c>
      <c r="I93" s="20" t="n">
        <v>0.25</v>
      </c>
      <c r="J93" s="20" t="n">
        <v>0.25</v>
      </c>
      <c r="K93" s="20" t="n">
        <v>0.25</v>
      </c>
      <c r="L93" s="21" t="n">
        <f aca="false">AVERAGE(H93:K93)</f>
        <v>0.25</v>
      </c>
    </row>
    <row r="94" customFormat="false" ht="10.5" hidden="false" customHeight="false" outlineLevel="0" collapsed="false">
      <c r="A94" s="18" t="s">
        <v>101</v>
      </c>
      <c r="B94" s="19"/>
      <c r="C94" s="20" t="n">
        <v>0.45</v>
      </c>
      <c r="D94" s="20" t="n">
        <v>0.45</v>
      </c>
      <c r="E94" s="20" t="n">
        <v>0.45</v>
      </c>
      <c r="F94" s="20" t="n">
        <v>0.45</v>
      </c>
      <c r="G94" s="20" t="n">
        <f aca="false">AVERAGE(C94:F94)</f>
        <v>0.45</v>
      </c>
      <c r="H94" s="20" t="n">
        <v>0.45</v>
      </c>
      <c r="I94" s="20" t="n">
        <v>0.45</v>
      </c>
      <c r="J94" s="20" t="n">
        <v>0.45</v>
      </c>
      <c r="K94" s="20" t="n">
        <v>0.45</v>
      </c>
      <c r="L94" s="21" t="n">
        <f aca="false">AVERAGE(H94:K94)</f>
        <v>0.45</v>
      </c>
    </row>
    <row r="95" customFormat="false" ht="10.5" hidden="false" customHeight="false" outlineLevel="0" collapsed="false">
      <c r="A95" s="18" t="s">
        <v>102</v>
      </c>
      <c r="B95" s="19"/>
      <c r="C95" s="20" t="n">
        <v>0.45</v>
      </c>
      <c r="D95" s="20" t="n">
        <v>0.45</v>
      </c>
      <c r="E95" s="20" t="n">
        <v>0.45</v>
      </c>
      <c r="F95" s="20" t="n">
        <v>0.45</v>
      </c>
      <c r="G95" s="20" t="n">
        <f aca="false">AVERAGE(C95:F95)</f>
        <v>0.45</v>
      </c>
      <c r="H95" s="20" t="n">
        <v>0.3</v>
      </c>
      <c r="I95" s="20" t="n">
        <v>0.3</v>
      </c>
      <c r="J95" s="20" t="n">
        <v>0.3</v>
      </c>
      <c r="K95" s="20" t="n">
        <v>0.3</v>
      </c>
      <c r="L95" s="21" t="n">
        <f aca="false">AVERAGE(H95:K95)</f>
        <v>0.3</v>
      </c>
    </row>
    <row r="96" customFormat="false" ht="10.5" hidden="false" customHeight="false" outlineLevel="0" collapsed="false">
      <c r="A96" s="18" t="s">
        <v>103</v>
      </c>
      <c r="B96" s="19"/>
      <c r="C96" s="20" t="n">
        <v>0.23</v>
      </c>
      <c r="D96" s="20" t="n">
        <v>0.23</v>
      </c>
      <c r="E96" s="20" t="n">
        <v>0.23</v>
      </c>
      <c r="F96" s="20" t="n">
        <v>0.23</v>
      </c>
      <c r="G96" s="20" t="n">
        <f aca="false">AVERAGE(C96:F96)</f>
        <v>0.23</v>
      </c>
      <c r="H96" s="20" t="n">
        <v>0.27</v>
      </c>
      <c r="I96" s="20" t="n">
        <v>0.27</v>
      </c>
      <c r="J96" s="20" t="n">
        <v>0.27</v>
      </c>
      <c r="K96" s="20" t="n">
        <v>0.27</v>
      </c>
      <c r="L96" s="21" t="n">
        <f aca="false">AVERAGE(H96:K96)</f>
        <v>0.27</v>
      </c>
    </row>
    <row r="97" customFormat="false" ht="10.5" hidden="false" customHeight="false" outlineLevel="0" collapsed="false">
      <c r="A97" s="18" t="s">
        <v>104</v>
      </c>
      <c r="B97" s="19"/>
      <c r="C97" s="20" t="s">
        <v>24</v>
      </c>
      <c r="D97" s="20" t="n">
        <v>0.13</v>
      </c>
      <c r="E97" s="20" t="n">
        <v>0.13</v>
      </c>
      <c r="F97" s="20" t="s">
        <v>24</v>
      </c>
      <c r="G97" s="20" t="n">
        <f aca="false">AVERAGE(C97:F97)</f>
        <v>0.13</v>
      </c>
      <c r="H97" s="20" t="s">
        <v>24</v>
      </c>
      <c r="I97" s="20" t="n">
        <v>0.15</v>
      </c>
      <c r="J97" s="20" t="n">
        <v>0.15</v>
      </c>
      <c r="K97" s="20" t="s">
        <v>24</v>
      </c>
      <c r="L97" s="21" t="n">
        <f aca="false">AVERAGE(H97:K97)</f>
        <v>0.15</v>
      </c>
    </row>
    <row r="98" customFormat="false" ht="10.5" hidden="false" customHeight="false" outlineLevel="0" collapsed="false">
      <c r="A98" s="18" t="s">
        <v>105</v>
      </c>
      <c r="B98" s="19"/>
      <c r="C98" s="20" t="n">
        <v>0.1</v>
      </c>
      <c r="D98" s="20" t="n">
        <v>0.1</v>
      </c>
      <c r="E98" s="20" t="n">
        <v>0.1</v>
      </c>
      <c r="F98" s="20" t="n">
        <v>0.1</v>
      </c>
      <c r="G98" s="20" t="n">
        <f aca="false">AVERAGE(C98:F98)</f>
        <v>0.1</v>
      </c>
      <c r="H98" s="20" t="n">
        <v>0.1</v>
      </c>
      <c r="I98" s="20" t="s">
        <v>24</v>
      </c>
      <c r="J98" s="20" t="n">
        <v>0.1</v>
      </c>
      <c r="K98" s="20" t="n">
        <v>0.1</v>
      </c>
      <c r="L98" s="21" t="n">
        <f aca="false">AVERAGE(H98:K98)</f>
        <v>0.1</v>
      </c>
    </row>
    <row r="99" customFormat="false" ht="10.5" hidden="false" customHeight="false" outlineLevel="0" collapsed="false">
      <c r="A99" s="18" t="s">
        <v>106</v>
      </c>
      <c r="B99" s="19"/>
      <c r="C99" s="20" t="n">
        <v>0.35</v>
      </c>
      <c r="D99" s="20" t="n">
        <v>0.35</v>
      </c>
      <c r="E99" s="20" t="n">
        <v>0.35</v>
      </c>
      <c r="F99" s="20" t="n">
        <v>0.35</v>
      </c>
      <c r="G99" s="20" t="n">
        <f aca="false">AVERAGE(C99:F99)</f>
        <v>0.35</v>
      </c>
      <c r="H99" s="20" t="n">
        <v>0.32</v>
      </c>
      <c r="I99" s="20" t="n">
        <v>0.32</v>
      </c>
      <c r="J99" s="20" t="n">
        <v>0.32</v>
      </c>
      <c r="K99" s="20" t="n">
        <v>0.32</v>
      </c>
      <c r="L99" s="21" t="n">
        <f aca="false">AVERAGE(H99:K99)</f>
        <v>0.32</v>
      </c>
    </row>
    <row r="100" customFormat="false" ht="10.5" hidden="false" customHeight="false" outlineLevel="0" collapsed="false">
      <c r="A100" s="18" t="s">
        <v>107</v>
      </c>
      <c r="B100" s="19"/>
      <c r="C100" s="20" t="n">
        <v>0.45</v>
      </c>
      <c r="D100" s="20" t="n">
        <v>0.45</v>
      </c>
      <c r="E100" s="20" t="n">
        <v>0.45</v>
      </c>
      <c r="F100" s="20" t="n">
        <v>0.45</v>
      </c>
      <c r="G100" s="20" t="n">
        <f aca="false">AVERAGE(C100:F100)</f>
        <v>0.45</v>
      </c>
      <c r="H100" s="20" t="n">
        <v>0.43</v>
      </c>
      <c r="I100" s="20" t="n">
        <v>0.43</v>
      </c>
      <c r="J100" s="20" t="n">
        <v>0.43</v>
      </c>
      <c r="K100" s="20" t="n">
        <v>0.43</v>
      </c>
      <c r="L100" s="21" t="n">
        <f aca="false">AVERAGE(H100:K100)</f>
        <v>0.43</v>
      </c>
    </row>
    <row r="101" customFormat="false" ht="10.5" hidden="false" customHeight="false" outlineLevel="0" collapsed="false">
      <c r="A101" s="18" t="s">
        <v>108</v>
      </c>
      <c r="B101" s="19"/>
      <c r="C101" s="20" t="n">
        <v>0.5</v>
      </c>
      <c r="D101" s="20" t="n">
        <v>0.5</v>
      </c>
      <c r="E101" s="20" t="n">
        <v>0.5</v>
      </c>
      <c r="F101" s="20" t="n">
        <v>0.5</v>
      </c>
      <c r="G101" s="20" t="n">
        <f aca="false">AVERAGE(C101:F101)</f>
        <v>0.5</v>
      </c>
      <c r="H101" s="20" t="s">
        <v>24</v>
      </c>
      <c r="I101" s="20" t="s">
        <v>24</v>
      </c>
      <c r="J101" s="20" t="s">
        <v>24</v>
      </c>
      <c r="K101" s="20" t="s">
        <v>24</v>
      </c>
      <c r="L101" s="21" t="s">
        <v>24</v>
      </c>
    </row>
    <row r="102" customFormat="false" ht="10.5" hidden="false" customHeight="false" outlineLevel="0" collapsed="false">
      <c r="A102" s="18" t="s">
        <v>109</v>
      </c>
      <c r="B102" s="19"/>
      <c r="C102" s="20" t="n">
        <v>0.4</v>
      </c>
      <c r="D102" s="20" t="n">
        <v>0.4</v>
      </c>
      <c r="E102" s="20" t="n">
        <v>0.4</v>
      </c>
      <c r="F102" s="20" t="n">
        <v>0.4</v>
      </c>
      <c r="G102" s="20" t="n">
        <f aca="false">AVERAGE(C102:F102)</f>
        <v>0.4</v>
      </c>
      <c r="H102" s="20" t="n">
        <v>0.34</v>
      </c>
      <c r="I102" s="20" t="n">
        <v>0.34</v>
      </c>
      <c r="J102" s="20" t="n">
        <v>0.34</v>
      </c>
      <c r="K102" s="20" t="n">
        <v>0.34</v>
      </c>
      <c r="L102" s="21" t="n">
        <f aca="false">AVERAGE(H102:K102)</f>
        <v>0.34</v>
      </c>
    </row>
    <row r="103" customFormat="false" ht="10.5" hidden="false" customHeight="false" outlineLevel="0" collapsed="false">
      <c r="A103" s="18" t="s">
        <v>110</v>
      </c>
      <c r="B103" s="19"/>
      <c r="C103" s="20" t="n">
        <v>0.32</v>
      </c>
      <c r="D103" s="20" t="n">
        <v>0.3</v>
      </c>
      <c r="E103" s="20" t="n">
        <v>0.3</v>
      </c>
      <c r="F103" s="20" t="n">
        <v>0.32</v>
      </c>
      <c r="G103" s="20" t="n">
        <f aca="false">AVERAGE(C103:F103)</f>
        <v>0.31</v>
      </c>
      <c r="H103" s="20" t="n">
        <v>0.25</v>
      </c>
      <c r="I103" s="20" t="n">
        <v>0.25</v>
      </c>
      <c r="J103" s="20" t="n">
        <v>0.25</v>
      </c>
      <c r="K103" s="20" t="n">
        <v>0.25</v>
      </c>
      <c r="L103" s="21" t="n">
        <f aca="false">AVERAGE(H103:K103)</f>
        <v>0.25</v>
      </c>
    </row>
    <row r="104" customFormat="false" ht="10.5" hidden="false" customHeight="false" outlineLevel="0" collapsed="false">
      <c r="A104" s="18" t="s">
        <v>111</v>
      </c>
      <c r="B104" s="19"/>
      <c r="C104" s="20" t="n">
        <v>0.1</v>
      </c>
      <c r="D104" s="20" t="s">
        <v>24</v>
      </c>
      <c r="E104" s="20" t="n">
        <v>0.1</v>
      </c>
      <c r="F104" s="20" t="n">
        <v>0.1</v>
      </c>
      <c r="G104" s="20" t="n">
        <f aca="false">AVERAGE(C104:F104)</f>
        <v>0.1</v>
      </c>
      <c r="H104" s="20" t="n">
        <v>0.5</v>
      </c>
      <c r="I104" s="20" t="n">
        <v>0.5</v>
      </c>
      <c r="J104" s="20" t="n">
        <v>0.5</v>
      </c>
      <c r="K104" s="20" t="n">
        <v>0.5</v>
      </c>
      <c r="L104" s="21" t="n">
        <f aca="false">AVERAGE(H104:K104)</f>
        <v>0.5</v>
      </c>
    </row>
    <row r="105" customFormat="false" ht="10.5" hidden="false" customHeight="false" outlineLevel="0" collapsed="false">
      <c r="A105" s="18" t="s">
        <v>112</v>
      </c>
      <c r="B105" s="19"/>
      <c r="C105" s="20" t="n">
        <v>0.35</v>
      </c>
      <c r="D105" s="20" t="n">
        <v>0.38</v>
      </c>
      <c r="E105" s="20" t="n">
        <v>0.38</v>
      </c>
      <c r="F105" s="20" t="n">
        <v>0.38</v>
      </c>
      <c r="G105" s="20" t="n">
        <f aca="false">AVERAGE(C105:F105)</f>
        <v>0.3725</v>
      </c>
      <c r="H105" s="20" t="n">
        <v>0.35</v>
      </c>
      <c r="I105" s="20" t="n">
        <v>0.35</v>
      </c>
      <c r="J105" s="20" t="n">
        <v>0.35</v>
      </c>
      <c r="K105" s="20" t="n">
        <v>0.35</v>
      </c>
      <c r="L105" s="21" t="n">
        <f aca="false">AVERAGE(H105:K105)</f>
        <v>0.35</v>
      </c>
    </row>
    <row r="106" customFormat="false" ht="10.5" hidden="false" customHeight="false" outlineLevel="0" collapsed="false">
      <c r="A106" s="18" t="s">
        <v>113</v>
      </c>
      <c r="B106" s="19"/>
      <c r="C106" s="20" t="n">
        <v>0.37</v>
      </c>
      <c r="D106" s="20" t="n">
        <v>0.37</v>
      </c>
      <c r="E106" s="20" t="n">
        <v>0.37</v>
      </c>
      <c r="F106" s="20" t="n">
        <v>0.37</v>
      </c>
      <c r="G106" s="20" t="n">
        <f aca="false">AVERAGE(C106:F106)</f>
        <v>0.37</v>
      </c>
      <c r="H106" s="20" t="n">
        <v>0.3</v>
      </c>
      <c r="I106" s="20" t="n">
        <v>0.3</v>
      </c>
      <c r="J106" s="20" t="n">
        <v>0.3</v>
      </c>
      <c r="K106" s="20" t="n">
        <v>0.3</v>
      </c>
      <c r="L106" s="21" t="n">
        <f aca="false">AVERAGE(H106:K106)</f>
        <v>0.3</v>
      </c>
    </row>
    <row r="107" customFormat="false" ht="10.5" hidden="false" customHeight="false" outlineLevel="0" collapsed="false">
      <c r="A107" s="18" t="s">
        <v>114</v>
      </c>
      <c r="B107" s="19"/>
      <c r="C107" s="20" t="n">
        <v>0.4</v>
      </c>
      <c r="D107" s="20" t="n">
        <v>0.4</v>
      </c>
      <c r="E107" s="20" t="n">
        <v>0.4</v>
      </c>
      <c r="F107" s="20" t="n">
        <v>0.4</v>
      </c>
      <c r="G107" s="20" t="n">
        <f aca="false">AVERAGE(C107:F107)</f>
        <v>0.4</v>
      </c>
      <c r="H107" s="20" t="n">
        <v>0.43</v>
      </c>
      <c r="I107" s="20" t="n">
        <v>0.43</v>
      </c>
      <c r="J107" s="20" t="n">
        <v>0.43</v>
      </c>
      <c r="K107" s="20" t="n">
        <v>0.43</v>
      </c>
      <c r="L107" s="21" t="n">
        <f aca="false">AVERAGE(H107:K107)</f>
        <v>0.43</v>
      </c>
    </row>
    <row r="108" customFormat="false" ht="10.5" hidden="false" customHeight="false" outlineLevel="0" collapsed="false">
      <c r="A108" s="18" t="s">
        <v>115</v>
      </c>
      <c r="B108" s="19"/>
      <c r="C108" s="20" t="n">
        <v>0.24</v>
      </c>
      <c r="D108" s="20" t="n">
        <v>0.24</v>
      </c>
      <c r="E108" s="20" t="n">
        <v>0.24</v>
      </c>
      <c r="F108" s="20" t="n">
        <v>0.24</v>
      </c>
      <c r="G108" s="20" t="n">
        <f aca="false">AVERAGE(C108:F108)</f>
        <v>0.24</v>
      </c>
      <c r="H108" s="20" t="n">
        <v>0.24</v>
      </c>
      <c r="I108" s="20" t="n">
        <v>0.24</v>
      </c>
      <c r="J108" s="20" t="n">
        <v>0.24</v>
      </c>
      <c r="K108" s="20" t="n">
        <v>0.24</v>
      </c>
      <c r="L108" s="21" t="n">
        <f aca="false">AVERAGE(H108:K108)</f>
        <v>0.24</v>
      </c>
    </row>
    <row r="109" customFormat="false" ht="10.5" hidden="false" customHeight="false" outlineLevel="0" collapsed="false">
      <c r="A109" s="18" t="s">
        <v>116</v>
      </c>
      <c r="B109" s="19"/>
      <c r="C109" s="20" t="n">
        <v>0.4</v>
      </c>
      <c r="D109" s="20" t="n">
        <v>0.4</v>
      </c>
      <c r="E109" s="20" t="n">
        <v>0.4</v>
      </c>
      <c r="F109" s="20" t="n">
        <v>0.4</v>
      </c>
      <c r="G109" s="20" t="n">
        <f aca="false">AVERAGE(C109:F109)</f>
        <v>0.4</v>
      </c>
      <c r="H109" s="20" t="n">
        <v>0.34</v>
      </c>
      <c r="I109" s="20" t="n">
        <v>0.34</v>
      </c>
      <c r="J109" s="20" t="n">
        <v>0.34</v>
      </c>
      <c r="K109" s="20" t="n">
        <v>0.34</v>
      </c>
      <c r="L109" s="21" t="n">
        <f aca="false">AVERAGE(H109:K109)</f>
        <v>0.34</v>
      </c>
    </row>
    <row r="110" customFormat="false" ht="10.5" hidden="false" customHeight="false" outlineLevel="0" collapsed="false">
      <c r="A110" s="18" t="s">
        <v>117</v>
      </c>
      <c r="B110" s="19"/>
      <c r="C110" s="20" t="n">
        <v>0.5</v>
      </c>
      <c r="D110" s="20" t="n">
        <v>0.5</v>
      </c>
      <c r="E110" s="20" t="n">
        <v>0.5</v>
      </c>
      <c r="F110" s="20" t="n">
        <v>0.5</v>
      </c>
      <c r="G110" s="20" t="n">
        <f aca="false">AVERAGE(C110:F110)</f>
        <v>0.5</v>
      </c>
      <c r="H110" s="20" t="n">
        <v>0.47</v>
      </c>
      <c r="I110" s="20" t="n">
        <v>0.47</v>
      </c>
      <c r="J110" s="20" t="n">
        <v>0.47</v>
      </c>
      <c r="K110" s="20" t="n">
        <v>0.47</v>
      </c>
      <c r="L110" s="21" t="n">
        <f aca="false">AVERAGE(H110:K110)</f>
        <v>0.47</v>
      </c>
    </row>
    <row r="111" customFormat="false" ht="10.5" hidden="false" customHeight="false" outlineLevel="0" collapsed="false">
      <c r="A111" s="18" t="s">
        <v>118</v>
      </c>
      <c r="B111" s="19"/>
      <c r="C111" s="20" t="n">
        <v>0.53</v>
      </c>
      <c r="D111" s="20" t="n">
        <v>0.53</v>
      </c>
      <c r="E111" s="20" t="n">
        <v>0.53</v>
      </c>
      <c r="F111" s="20" t="n">
        <v>0.53</v>
      </c>
      <c r="G111" s="20" t="n">
        <f aca="false">AVERAGE(C111:F111)</f>
        <v>0.53</v>
      </c>
      <c r="H111" s="20" t="n">
        <v>0.46</v>
      </c>
      <c r="I111" s="20" t="n">
        <v>0.46</v>
      </c>
      <c r="J111" s="20" t="n">
        <v>0.48</v>
      </c>
      <c r="K111" s="20" t="n">
        <v>0.48</v>
      </c>
      <c r="L111" s="21" t="n">
        <f aca="false">AVERAGE(H111:K111)</f>
        <v>0.47</v>
      </c>
    </row>
    <row r="112" customFormat="false" ht="10.5" hidden="false" customHeight="false" outlineLevel="0" collapsed="false">
      <c r="A112" s="18" t="s">
        <v>119</v>
      </c>
      <c r="B112" s="19"/>
      <c r="C112" s="20" t="n">
        <v>0.39</v>
      </c>
      <c r="D112" s="20" t="n">
        <v>0.39</v>
      </c>
      <c r="E112" s="20" t="n">
        <v>0.39</v>
      </c>
      <c r="F112" s="20" t="n">
        <v>0.39</v>
      </c>
      <c r="G112" s="20" t="n">
        <f aca="false">AVERAGE(C112:F112)</f>
        <v>0.39</v>
      </c>
      <c r="H112" s="20" t="n">
        <v>0.38</v>
      </c>
      <c r="I112" s="20" t="n">
        <v>0.35</v>
      </c>
      <c r="J112" s="20" t="n">
        <v>0.35</v>
      </c>
      <c r="K112" s="20" t="n">
        <v>0.38</v>
      </c>
      <c r="L112" s="21" t="n">
        <f aca="false">AVERAGE(H112:K112)</f>
        <v>0.365</v>
      </c>
    </row>
    <row r="113" customFormat="false" ht="10.5" hidden="false" customHeight="false" outlineLevel="0" collapsed="false">
      <c r="A113" s="18" t="s">
        <v>120</v>
      </c>
      <c r="B113" s="19"/>
      <c r="C113" s="20" t="n">
        <v>0.45</v>
      </c>
      <c r="D113" s="20" t="n">
        <v>0.45</v>
      </c>
      <c r="E113" s="20" t="n">
        <v>0.45</v>
      </c>
      <c r="F113" s="20" t="n">
        <v>0.43</v>
      </c>
      <c r="G113" s="20" t="n">
        <v>0.44</v>
      </c>
      <c r="H113" s="20" t="n">
        <v>0.36</v>
      </c>
      <c r="I113" s="20" t="n">
        <v>0.36</v>
      </c>
      <c r="J113" s="20" t="n">
        <v>0.36</v>
      </c>
      <c r="K113" s="20" t="n">
        <v>0.36</v>
      </c>
      <c r="L113" s="21" t="n">
        <f aca="false">AVERAGE(H113:K113)</f>
        <v>0.36</v>
      </c>
    </row>
    <row r="114" customFormat="false" ht="10.5" hidden="false" customHeight="false" outlineLevel="0" collapsed="false">
      <c r="A114" s="18" t="s">
        <v>121</v>
      </c>
      <c r="B114" s="19"/>
      <c r="C114" s="20" t="n">
        <v>0.44</v>
      </c>
      <c r="D114" s="20" t="n">
        <v>0.44</v>
      </c>
      <c r="E114" s="20" t="n">
        <v>0.44</v>
      </c>
      <c r="F114" s="20" t="n">
        <v>0.44</v>
      </c>
      <c r="G114" s="20" t="n">
        <f aca="false">AVERAGE(C114:F114)</f>
        <v>0.44</v>
      </c>
      <c r="H114" s="20" t="n">
        <v>0.47</v>
      </c>
      <c r="I114" s="20" t="n">
        <v>0.47</v>
      </c>
      <c r="J114" s="20" t="n">
        <v>0.47</v>
      </c>
      <c r="K114" s="20" t="n">
        <v>0.47</v>
      </c>
      <c r="L114" s="21" t="n">
        <f aca="false">AVERAGE(H114:K114)</f>
        <v>0.47</v>
      </c>
    </row>
    <row r="115" customFormat="false" ht="10.5" hidden="false" customHeight="false" outlineLevel="0" collapsed="false">
      <c r="A115" s="18" t="s">
        <v>122</v>
      </c>
      <c r="B115" s="19"/>
      <c r="C115" s="20" t="n">
        <v>0.3</v>
      </c>
      <c r="D115" s="20" t="n">
        <v>0.3</v>
      </c>
      <c r="E115" s="20" t="n">
        <v>0.3</v>
      </c>
      <c r="F115" s="20" t="n">
        <v>0.3</v>
      </c>
      <c r="G115" s="20" t="n">
        <f aca="false">AVERAGE(C115:F115)</f>
        <v>0.3</v>
      </c>
      <c r="H115" s="20" t="n">
        <v>0.35</v>
      </c>
      <c r="I115" s="20" t="n">
        <v>0.35</v>
      </c>
      <c r="J115" s="20" t="n">
        <v>0.35</v>
      </c>
      <c r="K115" s="20" t="n">
        <v>0.35</v>
      </c>
      <c r="L115" s="21" t="n">
        <f aca="false">AVERAGE(H115:K115)</f>
        <v>0.35</v>
      </c>
    </row>
    <row r="116" customFormat="false" ht="10.5" hidden="false" customHeight="false" outlineLevel="0" collapsed="false">
      <c r="A116" s="18" t="s">
        <v>123</v>
      </c>
      <c r="B116" s="19"/>
      <c r="C116" s="20" t="n">
        <v>0.35</v>
      </c>
      <c r="D116" s="20" t="n">
        <v>0.35</v>
      </c>
      <c r="E116" s="20" t="n">
        <v>0.35</v>
      </c>
      <c r="F116" s="20" t="n">
        <v>0.35</v>
      </c>
      <c r="G116" s="20" t="n">
        <f aca="false">AVERAGE(C116:F116)</f>
        <v>0.35</v>
      </c>
      <c r="H116" s="20" t="n">
        <v>0.33</v>
      </c>
      <c r="I116" s="20" t="n">
        <v>0.33</v>
      </c>
      <c r="J116" s="20" t="n">
        <v>0.33</v>
      </c>
      <c r="K116" s="20" t="n">
        <v>0.33</v>
      </c>
      <c r="L116" s="21" t="n">
        <f aca="false">AVERAGE(H116:K116)</f>
        <v>0.33</v>
      </c>
    </row>
    <row r="117" customFormat="false" ht="10.5" hidden="false" customHeight="false" outlineLevel="0" collapsed="false">
      <c r="A117" s="28" t="s">
        <v>124</v>
      </c>
      <c r="B117" s="28"/>
      <c r="C117" s="20" t="n">
        <v>0.25</v>
      </c>
      <c r="D117" s="20" t="n">
        <v>0.25</v>
      </c>
      <c r="E117" s="20" t="n">
        <v>0.25</v>
      </c>
      <c r="F117" s="20" t="n">
        <v>0.25</v>
      </c>
      <c r="G117" s="20" t="n">
        <f aca="false">AVERAGE(C117:F117)</f>
        <v>0.25</v>
      </c>
      <c r="H117" s="20" t="n">
        <v>0.25</v>
      </c>
      <c r="I117" s="20" t="n">
        <v>0.25</v>
      </c>
      <c r="J117" s="20" t="n">
        <v>0.25</v>
      </c>
      <c r="K117" s="20" t="n">
        <v>0.25</v>
      </c>
      <c r="L117" s="21" t="n">
        <f aca="false">AVERAGE(H117:K117)</f>
        <v>0.25</v>
      </c>
    </row>
    <row r="118" customFormat="false" ht="10.5" hidden="false" customHeight="false" outlineLevel="0" collapsed="false">
      <c r="A118" s="18" t="s">
        <v>125</v>
      </c>
      <c r="B118" s="19"/>
      <c r="C118" s="20" t="n">
        <v>0.33</v>
      </c>
      <c r="D118" s="20" t="n">
        <v>0.33</v>
      </c>
      <c r="E118" s="20" t="n">
        <v>0.33</v>
      </c>
      <c r="F118" s="20" t="n">
        <v>0.33</v>
      </c>
      <c r="G118" s="20" t="n">
        <f aca="false">AVERAGE(C118:F118)</f>
        <v>0.33</v>
      </c>
      <c r="H118" s="20" t="n">
        <v>0.32</v>
      </c>
      <c r="I118" s="20" t="n">
        <v>0.32</v>
      </c>
      <c r="J118" s="20" t="n">
        <v>0.32</v>
      </c>
      <c r="K118" s="20" t="n">
        <v>0.32</v>
      </c>
      <c r="L118" s="21" t="n">
        <f aca="false">AVERAGE(H118:K118)</f>
        <v>0.32</v>
      </c>
    </row>
    <row r="119" customFormat="false" ht="10.5" hidden="false" customHeight="false" outlineLevel="0" collapsed="false">
      <c r="A119" s="18" t="s">
        <v>126</v>
      </c>
      <c r="B119" s="19"/>
      <c r="C119" s="20" t="n">
        <v>0.23</v>
      </c>
      <c r="D119" s="20" t="n">
        <v>0.23</v>
      </c>
      <c r="E119" s="20" t="n">
        <v>0.23</v>
      </c>
      <c r="F119" s="20" t="n">
        <v>0.23</v>
      </c>
      <c r="G119" s="20" t="n">
        <f aca="false">AVERAGE(C119:F119)</f>
        <v>0.23</v>
      </c>
      <c r="H119" s="20" t="n">
        <v>0.23</v>
      </c>
      <c r="I119" s="20" t="n">
        <v>0.23</v>
      </c>
      <c r="J119" s="20" t="n">
        <v>0.23</v>
      </c>
      <c r="K119" s="20" t="n">
        <v>0.23</v>
      </c>
      <c r="L119" s="21" t="n">
        <f aca="false">AVERAGE(H119:K119)</f>
        <v>0.23</v>
      </c>
    </row>
    <row r="120" customFormat="false" ht="10.5" hidden="false" customHeight="false" outlineLevel="0" collapsed="false">
      <c r="A120" s="18" t="s">
        <v>127</v>
      </c>
      <c r="B120" s="19"/>
      <c r="C120" s="20" t="n">
        <v>0.32</v>
      </c>
      <c r="D120" s="20" t="n">
        <v>0.32</v>
      </c>
      <c r="E120" s="20" t="n">
        <v>0.32</v>
      </c>
      <c r="F120" s="20" t="n">
        <v>0.32</v>
      </c>
      <c r="G120" s="20" t="n">
        <f aca="false">AVERAGE(C120:F120)</f>
        <v>0.32</v>
      </c>
      <c r="H120" s="20" t="n">
        <v>0.33</v>
      </c>
      <c r="I120" s="20" t="n">
        <v>0.33</v>
      </c>
      <c r="J120" s="20" t="n">
        <v>0.33</v>
      </c>
      <c r="K120" s="20" t="n">
        <v>0.33</v>
      </c>
      <c r="L120" s="21" t="n">
        <f aca="false">AVERAGE(H120:K120)</f>
        <v>0.33</v>
      </c>
    </row>
    <row r="121" customFormat="false" ht="10.5" hidden="false" customHeight="false" outlineLevel="0" collapsed="false">
      <c r="A121" s="18" t="s">
        <v>128</v>
      </c>
      <c r="B121" s="19"/>
      <c r="C121" s="20" t="n">
        <v>0.61</v>
      </c>
      <c r="D121" s="20" t="n">
        <v>0.61</v>
      </c>
      <c r="E121" s="20" t="n">
        <v>0.61</v>
      </c>
      <c r="F121" s="20" t="n">
        <v>0.61</v>
      </c>
      <c r="G121" s="20" t="n">
        <f aca="false">AVERAGE(C121:F121)</f>
        <v>0.61</v>
      </c>
      <c r="H121" s="20" t="n">
        <v>0.58</v>
      </c>
      <c r="I121" s="20" t="n">
        <v>0.58</v>
      </c>
      <c r="J121" s="20" t="n">
        <v>0.54</v>
      </c>
      <c r="K121" s="20" t="n">
        <v>0.54</v>
      </c>
      <c r="L121" s="21" t="n">
        <f aca="false">AVERAGE(H121:K121)</f>
        <v>0.56</v>
      </c>
    </row>
    <row r="122" customFormat="false" ht="10.5" hidden="false" customHeight="false" outlineLevel="0" collapsed="false">
      <c r="A122" s="18" t="s">
        <v>129</v>
      </c>
      <c r="B122" s="19"/>
      <c r="C122" s="20" t="n">
        <v>0.65</v>
      </c>
      <c r="D122" s="20" t="n">
        <v>0.65</v>
      </c>
      <c r="E122" s="20" t="n">
        <v>0.65</v>
      </c>
      <c r="F122" s="20" t="n">
        <v>0.65</v>
      </c>
      <c r="G122" s="20" t="n">
        <f aca="false">AVERAGE(C122:F122)</f>
        <v>0.65</v>
      </c>
      <c r="H122" s="20" t="n">
        <v>0.3</v>
      </c>
      <c r="I122" s="20" t="n">
        <v>0.3</v>
      </c>
      <c r="J122" s="20" t="n">
        <v>0.3</v>
      </c>
      <c r="K122" s="20" t="n">
        <v>0.3</v>
      </c>
      <c r="L122" s="21" t="n">
        <f aca="false">AVERAGE(H122:K122)</f>
        <v>0.3</v>
      </c>
    </row>
    <row r="123" customFormat="false" ht="10.5" hidden="false" customHeight="false" outlineLevel="0" collapsed="false">
      <c r="A123" s="18" t="s">
        <v>130</v>
      </c>
      <c r="B123" s="19"/>
      <c r="C123" s="20" t="n">
        <v>0.5</v>
      </c>
      <c r="D123" s="20" t="n">
        <v>0.5</v>
      </c>
      <c r="E123" s="20" t="n">
        <v>0.5</v>
      </c>
      <c r="F123" s="20" t="n">
        <v>0.5</v>
      </c>
      <c r="G123" s="20" t="n">
        <f aca="false">AVERAGE(C123:F123)</f>
        <v>0.5</v>
      </c>
      <c r="H123" s="20" t="n">
        <v>0.4</v>
      </c>
      <c r="I123" s="20" t="n">
        <v>0.4</v>
      </c>
      <c r="J123" s="20" t="n">
        <v>0.4</v>
      </c>
      <c r="K123" s="20" t="n">
        <v>0.4</v>
      </c>
      <c r="L123" s="21" t="n">
        <f aca="false">AVERAGE(H123:K123)</f>
        <v>0.4</v>
      </c>
    </row>
    <row r="124" customFormat="false" ht="10.5" hidden="false" customHeight="false" outlineLevel="0" collapsed="false">
      <c r="A124" s="18" t="s">
        <v>131</v>
      </c>
      <c r="B124" s="19"/>
      <c r="C124" s="20" t="n">
        <v>0.45</v>
      </c>
      <c r="D124" s="20" t="n">
        <v>0.45</v>
      </c>
      <c r="E124" s="20" t="n">
        <v>0.45</v>
      </c>
      <c r="F124" s="20" t="n">
        <v>0.45</v>
      </c>
      <c r="G124" s="20" t="n">
        <f aca="false">AVERAGE(C124:F124)</f>
        <v>0.45</v>
      </c>
      <c r="H124" s="20" t="n">
        <v>0.3</v>
      </c>
      <c r="I124" s="20" t="n">
        <v>0.3</v>
      </c>
      <c r="J124" s="20" t="n">
        <v>0.3</v>
      </c>
      <c r="K124" s="20" t="n">
        <v>0.3</v>
      </c>
      <c r="L124" s="21" t="n">
        <f aca="false">AVERAGE(H124:K124)</f>
        <v>0.3</v>
      </c>
    </row>
    <row r="125" customFormat="false" ht="10.5" hidden="false" customHeight="false" outlineLevel="0" collapsed="false">
      <c r="A125" s="18" t="s">
        <v>132</v>
      </c>
      <c r="B125" s="19"/>
      <c r="C125" s="20" t="n">
        <v>0.65</v>
      </c>
      <c r="D125" s="20" t="n">
        <v>0.7</v>
      </c>
      <c r="E125" s="20" t="n">
        <v>0.7</v>
      </c>
      <c r="F125" s="20" t="n">
        <v>0.65</v>
      </c>
      <c r="G125" s="20" t="n">
        <f aca="false">AVERAGE(C125:F125)</f>
        <v>0.675</v>
      </c>
      <c r="H125" s="20" t="n">
        <v>0.47</v>
      </c>
      <c r="I125" s="20" t="n">
        <v>0.43</v>
      </c>
      <c r="J125" s="20" t="n">
        <v>0.37</v>
      </c>
      <c r="K125" s="20" t="n">
        <v>0.33</v>
      </c>
      <c r="L125" s="21" t="n">
        <f aca="false">AVERAGE(H125:K125)</f>
        <v>0.4</v>
      </c>
    </row>
    <row r="126" customFormat="false" ht="10.5" hidden="false" customHeight="false" outlineLevel="0" collapsed="false">
      <c r="A126" s="18" t="s">
        <v>133</v>
      </c>
      <c r="B126" s="19"/>
      <c r="C126" s="20" t="n">
        <v>0.44</v>
      </c>
      <c r="D126" s="20" t="n">
        <v>0.44</v>
      </c>
      <c r="E126" s="20" t="n">
        <v>0.44</v>
      </c>
      <c r="F126" s="20" t="n">
        <v>0.44</v>
      </c>
      <c r="G126" s="20" t="n">
        <f aca="false">AVERAGE(C126:F126)</f>
        <v>0.44</v>
      </c>
      <c r="H126" s="20" t="n">
        <v>0.41</v>
      </c>
      <c r="I126" s="20" t="n">
        <v>0.41</v>
      </c>
      <c r="J126" s="20" t="n">
        <v>0.41</v>
      </c>
      <c r="K126" s="20" t="n">
        <v>0.41</v>
      </c>
      <c r="L126" s="21" t="n">
        <f aca="false">AVERAGE(H126:K126)</f>
        <v>0.41</v>
      </c>
    </row>
    <row r="127" customFormat="false" ht="10.5" hidden="false" customHeight="false" outlineLevel="0" collapsed="false">
      <c r="A127" s="18" t="s">
        <v>134</v>
      </c>
      <c r="B127" s="19"/>
      <c r="C127" s="20" t="n">
        <v>0.57</v>
      </c>
      <c r="D127" s="20" t="n">
        <v>0.57</v>
      </c>
      <c r="E127" s="20" t="n">
        <v>0.57</v>
      </c>
      <c r="F127" s="20" t="n">
        <v>0.57</v>
      </c>
      <c r="G127" s="20" t="n">
        <f aca="false">AVERAGE(C127:F127)</f>
        <v>0.57</v>
      </c>
      <c r="H127" s="20" t="n">
        <v>0.53</v>
      </c>
      <c r="I127" s="20" t="n">
        <v>0.53</v>
      </c>
      <c r="J127" s="20" t="n">
        <v>0.53</v>
      </c>
      <c r="K127" s="20" t="n">
        <v>0.57</v>
      </c>
      <c r="L127" s="21" t="n">
        <f aca="false">AVERAGE(H127:K127)</f>
        <v>0.54</v>
      </c>
    </row>
    <row r="128" customFormat="false" ht="10.5" hidden="false" customHeight="false" outlineLevel="0" collapsed="false">
      <c r="A128" s="18" t="s">
        <v>135</v>
      </c>
      <c r="B128" s="19"/>
      <c r="C128" s="20" t="n">
        <v>0.48</v>
      </c>
      <c r="D128" s="20" t="n">
        <v>0.48</v>
      </c>
      <c r="E128" s="20" t="n">
        <v>0.48</v>
      </c>
      <c r="F128" s="20" t="n">
        <v>0.48</v>
      </c>
      <c r="G128" s="20" t="n">
        <f aca="false">AVERAGE(C128:F128)</f>
        <v>0.48</v>
      </c>
      <c r="H128" s="20" t="n">
        <v>0.46</v>
      </c>
      <c r="I128" s="20" t="n">
        <v>0.46</v>
      </c>
      <c r="J128" s="20" t="n">
        <v>0.46</v>
      </c>
      <c r="K128" s="20" t="n">
        <v>0.46</v>
      </c>
      <c r="L128" s="21" t="n">
        <f aca="false">AVERAGE(H128:K128)</f>
        <v>0.46</v>
      </c>
    </row>
    <row r="129" customFormat="false" ht="10.5" hidden="false" customHeight="false" outlineLevel="0" collapsed="false">
      <c r="A129" s="18" t="s">
        <v>136</v>
      </c>
      <c r="B129" s="19"/>
      <c r="C129" s="20" t="n">
        <v>0.4</v>
      </c>
      <c r="D129" s="20" t="n">
        <v>0.4</v>
      </c>
      <c r="E129" s="20" t="n">
        <v>0.4</v>
      </c>
      <c r="F129" s="20" t="n">
        <v>0.4</v>
      </c>
      <c r="G129" s="20" t="n">
        <f aca="false">AVERAGE(C129:F129)</f>
        <v>0.4</v>
      </c>
      <c r="H129" s="20" t="n">
        <v>0.4</v>
      </c>
      <c r="I129" s="20" t="n">
        <v>0.49</v>
      </c>
      <c r="J129" s="20" t="n">
        <v>0.43</v>
      </c>
      <c r="K129" s="20" t="n">
        <v>0.4</v>
      </c>
      <c r="L129" s="21" t="n">
        <f aca="false">AVERAGE(H129:K129)</f>
        <v>0.43</v>
      </c>
    </row>
    <row r="130" customFormat="false" ht="10.5" hidden="false" customHeight="false" outlineLevel="0" collapsed="false">
      <c r="A130" s="18" t="s">
        <v>137</v>
      </c>
      <c r="B130" s="19"/>
      <c r="C130" s="20" t="n">
        <v>0.66</v>
      </c>
      <c r="D130" s="20" t="n">
        <v>0.66</v>
      </c>
      <c r="E130" s="20" t="n">
        <v>0.66</v>
      </c>
      <c r="F130" s="20" t="n">
        <v>0.66</v>
      </c>
      <c r="G130" s="20" t="n">
        <f aca="false">AVERAGE(C130:F130)</f>
        <v>0.66</v>
      </c>
      <c r="H130" s="20" t="n">
        <v>0.78</v>
      </c>
      <c r="I130" s="20" t="n">
        <v>0.74</v>
      </c>
      <c r="J130" s="20" t="n">
        <v>0.74</v>
      </c>
      <c r="K130" s="20" t="n">
        <v>0.84</v>
      </c>
      <c r="L130" s="21" t="n">
        <f aca="false">AVERAGE(H130:K130)</f>
        <v>0.775</v>
      </c>
    </row>
    <row r="131" customFormat="false" ht="10.5" hidden="false" customHeight="false" outlineLevel="0" collapsed="false">
      <c r="A131" s="18" t="s">
        <v>138</v>
      </c>
      <c r="B131" s="19"/>
      <c r="C131" s="20" t="n">
        <v>0.48</v>
      </c>
      <c r="D131" s="20" t="n">
        <v>0.48</v>
      </c>
      <c r="E131" s="20" t="n">
        <v>0.48</v>
      </c>
      <c r="F131" s="20" t="n">
        <v>0.48</v>
      </c>
      <c r="G131" s="20" t="n">
        <f aca="false">AVERAGE(C131:F131)</f>
        <v>0.48</v>
      </c>
      <c r="H131" s="20" t="n">
        <v>0.43</v>
      </c>
      <c r="I131" s="20" t="n">
        <v>0.43</v>
      </c>
      <c r="J131" s="20" t="n">
        <v>0.43</v>
      </c>
      <c r="K131" s="20" t="n">
        <v>0.43</v>
      </c>
      <c r="L131" s="21" t="n">
        <v>0.43</v>
      </c>
    </row>
    <row r="132" customFormat="false" ht="10.5" hidden="false" customHeight="false" outlineLevel="0" collapsed="false">
      <c r="A132" s="18" t="s">
        <v>139</v>
      </c>
      <c r="B132" s="19"/>
      <c r="C132" s="20" t="n">
        <v>0.36</v>
      </c>
      <c r="D132" s="20" t="n">
        <v>0.36</v>
      </c>
      <c r="E132" s="20" t="n">
        <v>0.36</v>
      </c>
      <c r="F132" s="20" t="n">
        <v>0.36</v>
      </c>
      <c r="G132" s="20" t="n">
        <f aca="false">AVERAGE(C132:F132)</f>
        <v>0.36</v>
      </c>
      <c r="H132" s="20" t="n">
        <v>0.47</v>
      </c>
      <c r="I132" s="20" t="n">
        <v>0.47</v>
      </c>
      <c r="J132" s="20" t="n">
        <v>0.74</v>
      </c>
      <c r="K132" s="20" t="n">
        <v>0.47</v>
      </c>
      <c r="L132" s="21" t="n">
        <v>0.47</v>
      </c>
    </row>
    <row r="133" customFormat="false" ht="10.5" hidden="false" customHeight="false" outlineLevel="0" collapsed="false">
      <c r="A133" s="18" t="s">
        <v>140</v>
      </c>
      <c r="B133" s="19"/>
      <c r="C133" s="20" t="s">
        <v>24</v>
      </c>
      <c r="D133" s="20" t="s">
        <v>24</v>
      </c>
      <c r="E133" s="20" t="s">
        <v>24</v>
      </c>
      <c r="F133" s="20" t="s">
        <v>24</v>
      </c>
      <c r="G133" s="20" t="s">
        <v>24</v>
      </c>
      <c r="H133" s="20" t="n">
        <v>0.2</v>
      </c>
      <c r="I133" s="20" t="s">
        <v>24</v>
      </c>
      <c r="J133" s="20" t="s">
        <v>24</v>
      </c>
      <c r="K133" s="20" t="n">
        <v>0.1</v>
      </c>
      <c r="L133" s="21" t="n">
        <f aca="false">AVERAGE(H133:K133)</f>
        <v>0.15</v>
      </c>
    </row>
    <row r="134" customFormat="false" ht="10.5" hidden="false" customHeight="false" outlineLevel="0" collapsed="false">
      <c r="A134" s="18" t="s">
        <v>141</v>
      </c>
      <c r="B134" s="19"/>
      <c r="C134" s="20" t="n">
        <v>0.43</v>
      </c>
      <c r="D134" s="20" t="n">
        <v>0.43</v>
      </c>
      <c r="E134" s="20" t="n">
        <v>0.43</v>
      </c>
      <c r="F134" s="20" t="n">
        <v>0.43</v>
      </c>
      <c r="G134" s="20" t="n">
        <f aca="false">AVERAGE(C134:F134)</f>
        <v>0.43</v>
      </c>
      <c r="H134" s="20" t="n">
        <v>0.33</v>
      </c>
      <c r="I134" s="20" t="n">
        <v>0.33</v>
      </c>
      <c r="J134" s="20" t="n">
        <v>0.33</v>
      </c>
      <c r="K134" s="20" t="n">
        <v>0.33</v>
      </c>
      <c r="L134" s="21" t="n">
        <f aca="false">AVERAGE(H134:K134)</f>
        <v>0.33</v>
      </c>
    </row>
    <row r="135" customFormat="false" ht="10.5" hidden="false" customHeight="false" outlineLevel="0" collapsed="false">
      <c r="A135" s="18" t="s">
        <v>142</v>
      </c>
      <c r="B135" s="19"/>
      <c r="C135" s="20" t="n">
        <v>0.23</v>
      </c>
      <c r="D135" s="20" t="n">
        <v>0.23</v>
      </c>
      <c r="E135" s="20" t="n">
        <v>0.23</v>
      </c>
      <c r="F135" s="20" t="n">
        <v>0.23</v>
      </c>
      <c r="G135" s="20" t="n">
        <f aca="false">AVERAGE(C135:F135)</f>
        <v>0.23</v>
      </c>
      <c r="H135" s="20" t="n">
        <v>0.24</v>
      </c>
      <c r="I135" s="20" t="n">
        <v>0.24</v>
      </c>
      <c r="J135" s="20" t="n">
        <v>0.24</v>
      </c>
      <c r="K135" s="20" t="n">
        <v>0.24</v>
      </c>
      <c r="L135" s="21" t="n">
        <f aca="false">AVERAGE(H135:K135)</f>
        <v>0.24</v>
      </c>
    </row>
    <row r="136" customFormat="false" ht="10.5" hidden="false" customHeight="false" outlineLevel="0" collapsed="false">
      <c r="A136" s="18" t="s">
        <v>143</v>
      </c>
      <c r="B136" s="19"/>
      <c r="C136" s="20" t="n">
        <v>0.8</v>
      </c>
      <c r="D136" s="20" t="n">
        <v>0.8</v>
      </c>
      <c r="E136" s="20" t="n">
        <v>0.8</v>
      </c>
      <c r="F136" s="20" t="n">
        <v>0.8</v>
      </c>
      <c r="G136" s="20" t="n">
        <f aca="false">AVERAGE(C136:F136)</f>
        <v>0.8</v>
      </c>
      <c r="H136" s="20" t="n">
        <v>0.8</v>
      </c>
      <c r="I136" s="20" t="n">
        <v>0.8</v>
      </c>
      <c r="J136" s="20" t="n">
        <v>0.8</v>
      </c>
      <c r="K136" s="20" t="n">
        <v>0.8</v>
      </c>
      <c r="L136" s="21" t="n">
        <f aca="false">AVERAGE(H136:K136)</f>
        <v>0.8</v>
      </c>
    </row>
    <row r="137" customFormat="false" ht="10.5" hidden="false" customHeight="false" outlineLevel="0" collapsed="false">
      <c r="A137" s="18" t="s">
        <v>144</v>
      </c>
      <c r="B137" s="19"/>
      <c r="C137" s="20" t="n">
        <v>0.58</v>
      </c>
      <c r="D137" s="20" t="n">
        <v>0.58</v>
      </c>
      <c r="E137" s="20" t="n">
        <v>0.58</v>
      </c>
      <c r="F137" s="20" t="n">
        <v>0.58</v>
      </c>
      <c r="G137" s="20" t="n">
        <f aca="false">AVERAGE(C137:F137)</f>
        <v>0.58</v>
      </c>
      <c r="H137" s="20" t="n">
        <v>0.6</v>
      </c>
      <c r="I137" s="20" t="n">
        <v>0.6</v>
      </c>
      <c r="J137" s="20" t="n">
        <v>0.6</v>
      </c>
      <c r="K137" s="20" t="n">
        <v>0.6</v>
      </c>
      <c r="L137" s="21" t="n">
        <f aca="false">AVERAGE(H137:K137)</f>
        <v>0.6</v>
      </c>
    </row>
    <row r="138" customFormat="false" ht="10.5" hidden="false" customHeight="false" outlineLevel="0" collapsed="false">
      <c r="A138" s="18" t="s">
        <v>145</v>
      </c>
      <c r="B138" s="19"/>
      <c r="C138" s="20" t="n">
        <v>0.33</v>
      </c>
      <c r="D138" s="20" t="n">
        <v>0.32</v>
      </c>
      <c r="E138" s="20" t="n">
        <v>0.33</v>
      </c>
      <c r="F138" s="20" t="n">
        <v>0.32</v>
      </c>
      <c r="G138" s="20" t="n">
        <f aca="false">AVERAGE(C138:F138)</f>
        <v>0.325</v>
      </c>
      <c r="H138" s="20" t="n">
        <v>0.31</v>
      </c>
      <c r="I138" s="20" t="n">
        <v>0.31</v>
      </c>
      <c r="J138" s="20" t="n">
        <v>0.31</v>
      </c>
      <c r="K138" s="20" t="n">
        <v>0.31</v>
      </c>
      <c r="L138" s="21" t="n">
        <f aca="false">AVERAGE(H138:K138)</f>
        <v>0.31</v>
      </c>
    </row>
    <row r="139" customFormat="false" ht="10.5" hidden="false" customHeight="false" outlineLevel="0" collapsed="false">
      <c r="A139" s="18" t="s">
        <v>146</v>
      </c>
      <c r="B139" s="19"/>
      <c r="C139" s="20" t="n">
        <v>0.42</v>
      </c>
      <c r="D139" s="20" t="n">
        <v>0.42</v>
      </c>
      <c r="E139" s="20" t="n">
        <v>0.4</v>
      </c>
      <c r="F139" s="20" t="n">
        <v>0.42</v>
      </c>
      <c r="G139" s="20" t="n">
        <f aca="false">AVERAGE(C139:F139)</f>
        <v>0.415</v>
      </c>
      <c r="H139" s="20" t="n">
        <v>0.47</v>
      </c>
      <c r="I139" s="20" t="n">
        <v>0.47</v>
      </c>
      <c r="J139" s="20" t="n">
        <v>0.43</v>
      </c>
      <c r="K139" s="20" t="n">
        <v>0.47</v>
      </c>
      <c r="L139" s="21" t="n">
        <v>0.45</v>
      </c>
    </row>
    <row r="140" customFormat="false" ht="10.5" hidden="false" customHeight="false" outlineLevel="0" collapsed="false">
      <c r="A140" s="18" t="s">
        <v>147</v>
      </c>
      <c r="B140" s="19"/>
      <c r="C140" s="20" t="n">
        <v>0.67</v>
      </c>
      <c r="D140" s="20" t="n">
        <v>0.67</v>
      </c>
      <c r="E140" s="20" t="n">
        <v>0.67</v>
      </c>
      <c r="F140" s="20" t="n">
        <v>0.67</v>
      </c>
      <c r="G140" s="20" t="n">
        <f aca="false">AVERAGE(C140:F140)</f>
        <v>0.67</v>
      </c>
      <c r="H140" s="20" t="n">
        <v>0.59</v>
      </c>
      <c r="I140" s="20" t="n">
        <v>0.59</v>
      </c>
      <c r="J140" s="20" t="n">
        <v>0.59</v>
      </c>
      <c r="K140" s="20" t="n">
        <v>0.59</v>
      </c>
      <c r="L140" s="21" t="n">
        <f aca="false">AVERAGE(H140:K140)</f>
        <v>0.59</v>
      </c>
    </row>
    <row r="141" customFormat="false" ht="10.5" hidden="false" customHeight="false" outlineLevel="0" collapsed="false">
      <c r="A141" s="18" t="s">
        <v>148</v>
      </c>
      <c r="B141" s="19"/>
      <c r="C141" s="20" t="n">
        <v>0.38</v>
      </c>
      <c r="D141" s="20" t="n">
        <v>0.38</v>
      </c>
      <c r="E141" s="20" t="n">
        <v>0.38</v>
      </c>
      <c r="F141" s="20" t="n">
        <v>0.38</v>
      </c>
      <c r="G141" s="20" t="n">
        <f aca="false">AVERAGE(C141:F141)</f>
        <v>0.38</v>
      </c>
      <c r="H141" s="20" t="n">
        <v>0.36</v>
      </c>
      <c r="I141" s="20" t="n">
        <v>0.37</v>
      </c>
      <c r="J141" s="20" t="n">
        <v>0.37</v>
      </c>
      <c r="K141" s="20" t="n">
        <v>0.36</v>
      </c>
      <c r="L141" s="21" t="n">
        <v>0.36</v>
      </c>
    </row>
    <row r="142" customFormat="false" ht="10.5" hidden="false" customHeight="false" outlineLevel="0" collapsed="false">
      <c r="A142" s="18" t="s">
        <v>149</v>
      </c>
      <c r="B142" s="19"/>
      <c r="C142" s="20" t="n">
        <v>0.13</v>
      </c>
      <c r="D142" s="20" t="n">
        <v>0.13</v>
      </c>
      <c r="E142" s="20" t="n">
        <v>0.13</v>
      </c>
      <c r="F142" s="20" t="n">
        <v>0.13</v>
      </c>
      <c r="G142" s="20" t="n">
        <f aca="false">AVERAGE(C142:F142)</f>
        <v>0.13</v>
      </c>
      <c r="H142" s="20" t="n">
        <v>0.11</v>
      </c>
      <c r="I142" s="20" t="n">
        <v>0.11</v>
      </c>
      <c r="J142" s="20" t="n">
        <v>0.11</v>
      </c>
      <c r="K142" s="20" t="n">
        <v>0.11</v>
      </c>
      <c r="L142" s="21" t="n">
        <f aca="false">AVERAGE(H142:K142)</f>
        <v>0.11</v>
      </c>
    </row>
    <row r="143" customFormat="false" ht="10.5" hidden="false" customHeight="false" outlineLevel="0" collapsed="false">
      <c r="A143" s="29" t="s">
        <v>150</v>
      </c>
      <c r="B143" s="30"/>
      <c r="C143" s="31" t="n">
        <v>0.06</v>
      </c>
      <c r="D143" s="31" t="n">
        <v>0.06</v>
      </c>
      <c r="E143" s="31" t="n">
        <v>0.06</v>
      </c>
      <c r="F143" s="31" t="n">
        <v>0.06</v>
      </c>
      <c r="G143" s="31" t="n">
        <f aca="false">AVERAGE(C143:F143)</f>
        <v>0.06</v>
      </c>
      <c r="H143" s="31" t="n">
        <v>0.06</v>
      </c>
      <c r="I143" s="31" t="n">
        <v>0.06</v>
      </c>
      <c r="J143" s="31" t="n">
        <v>0.06</v>
      </c>
      <c r="K143" s="31" t="n">
        <v>0.06</v>
      </c>
      <c r="L143" s="32" t="n">
        <f aca="false">AVERAGE(H143:K143)</f>
        <v>0.06</v>
      </c>
    </row>
    <row r="144" customFormat="false" ht="10.5" hidden="false" customHeight="false" outlineLevel="0" collapsed="false">
      <c r="A144" s="33" t="s">
        <v>151</v>
      </c>
    </row>
    <row r="145" customFormat="false" ht="10.5" hidden="false" customHeight="false" outlineLevel="0" collapsed="false">
      <c r="C145" s="33"/>
    </row>
  </sheetData>
  <mergeCells count="19">
    <mergeCell ref="A1:C1"/>
    <mergeCell ref="D1:K1"/>
    <mergeCell ref="A2:B4"/>
    <mergeCell ref="C2:G2"/>
    <mergeCell ref="H2:L2"/>
    <mergeCell ref="A12:A13"/>
    <mergeCell ref="A14:A15"/>
    <mergeCell ref="A39:B40"/>
    <mergeCell ref="C39:C40"/>
    <mergeCell ref="D39:D40"/>
    <mergeCell ref="E39:E40"/>
    <mergeCell ref="F39:F40"/>
    <mergeCell ref="G39:G40"/>
    <mergeCell ref="H39:H40"/>
    <mergeCell ref="I39:I40"/>
    <mergeCell ref="J39:J40"/>
    <mergeCell ref="K39:K40"/>
    <mergeCell ref="L39:L40"/>
    <mergeCell ref="A117:B117"/>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overThenDown" orientation="landscape" blackAndWhite="false" draft="false" cellComments="none" horizontalDpi="300" verticalDpi="300" copies="1"/>
  <headerFooter differentFirst="false" differentOddEven="false">
    <oddHeader/>
    <oddFooter>&amp;R&amp;"ＭＳ Ｐ明朝,Regular"&amp;8明治３８年</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2T02:27:17Z</dcterms:created>
  <dc:creator>システム第１部</dc:creator>
  <dc:description/>
  <dc:language>en-US</dc:language>
  <cp:lastModifiedBy>システム第１部</cp:lastModifiedBy>
  <cp:lastPrinted>2001-10-29T04:42:13Z</cp:lastPrinted>
  <cp:revision>0</cp:revision>
  <dc:subject/>
  <dc:title/>
</cp:coreProperties>
</file>