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82F" sheetId="1" state="visible" r:id="rId2"/>
  </sheets>
  <definedNames>
    <definedName function="false" hidden="false" localSheetId="0" name="_xlnm.Print_Titles" vbProcedure="false">'M38-12-28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9">
  <si>
    <t xml:space="preserve">物価、賃金、生計程度</t>
  </si>
  <si>
    <t xml:space="preserve">第２８２  ２００円内外の所得ある労働者生活費</t>
  </si>
  <si>
    <t xml:space="preserve">暦年内</t>
  </si>
  <si>
    <t xml:space="preserve">郡市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3" min="2" style="2" width="9.12"/>
    <col collapsed="false" customWidth="false" hidden="false" outlineLevel="0" max="257" min="44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8" t="s">
        <v>10</v>
      </c>
      <c r="AM2" s="8"/>
      <c r="AN2" s="8"/>
      <c r="AO2" s="8"/>
      <c r="AP2" s="8"/>
      <c r="AQ2" s="8"/>
    </row>
    <row r="3" s="9" customFormat="true" ht="10.5" hidden="false" customHeight="true" outlineLevel="0" collapsed="false">
      <c r="A3" s="6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1</v>
      </c>
      <c r="U3" s="10" t="s">
        <v>12</v>
      </c>
      <c r="V3" s="10" t="s">
        <v>13</v>
      </c>
      <c r="W3" s="10" t="s">
        <v>14</v>
      </c>
      <c r="X3" s="10" t="s">
        <v>15</v>
      </c>
      <c r="Y3" s="10" t="s">
        <v>16</v>
      </c>
      <c r="Z3" s="10" t="s">
        <v>11</v>
      </c>
      <c r="AA3" s="10" t="s">
        <v>12</v>
      </c>
      <c r="AB3" s="10" t="s">
        <v>13</v>
      </c>
      <c r="AC3" s="10" t="s">
        <v>14</v>
      </c>
      <c r="AD3" s="10" t="s">
        <v>15</v>
      </c>
      <c r="AE3" s="10" t="s">
        <v>16</v>
      </c>
      <c r="AF3" s="10" t="s">
        <v>11</v>
      </c>
      <c r="AG3" s="10" t="s">
        <v>12</v>
      </c>
      <c r="AH3" s="10" t="s">
        <v>13</v>
      </c>
      <c r="AI3" s="10" t="s">
        <v>14</v>
      </c>
      <c r="AJ3" s="10" t="s">
        <v>15</v>
      </c>
      <c r="AK3" s="10" t="s">
        <v>16</v>
      </c>
      <c r="AL3" s="10" t="s">
        <v>11</v>
      </c>
      <c r="AM3" s="10" t="s">
        <v>12</v>
      </c>
      <c r="AN3" s="10" t="s">
        <v>13</v>
      </c>
      <c r="AO3" s="10" t="s">
        <v>14</v>
      </c>
      <c r="AP3" s="10" t="s">
        <v>15</v>
      </c>
      <c r="AQ3" s="11" t="s">
        <v>16</v>
      </c>
    </row>
    <row r="4" s="9" customFormat="true" ht="10.5" hidden="false" customHeight="true" outlineLevel="0" collapsed="false">
      <c r="A4" s="6"/>
      <c r="B4" s="12" t="s">
        <v>17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2" t="s">
        <v>17</v>
      </c>
      <c r="Q4" s="12" t="s">
        <v>17</v>
      </c>
      <c r="R4" s="12" t="s">
        <v>17</v>
      </c>
      <c r="S4" s="12" t="s">
        <v>17</v>
      </c>
      <c r="T4" s="12" t="s">
        <v>17</v>
      </c>
      <c r="U4" s="12" t="s">
        <v>17</v>
      </c>
      <c r="V4" s="12" t="s">
        <v>17</v>
      </c>
      <c r="W4" s="12" t="s">
        <v>17</v>
      </c>
      <c r="X4" s="12" t="s">
        <v>17</v>
      </c>
      <c r="Y4" s="12" t="s">
        <v>17</v>
      </c>
      <c r="Z4" s="12" t="s">
        <v>17</v>
      </c>
      <c r="AA4" s="12" t="s">
        <v>17</v>
      </c>
      <c r="AB4" s="12" t="s">
        <v>17</v>
      </c>
      <c r="AC4" s="12" t="s">
        <v>17</v>
      </c>
      <c r="AD4" s="12" t="s">
        <v>17</v>
      </c>
      <c r="AE4" s="12" t="s">
        <v>17</v>
      </c>
      <c r="AF4" s="12" t="s">
        <v>17</v>
      </c>
      <c r="AG4" s="12" t="s">
        <v>17</v>
      </c>
      <c r="AH4" s="12" t="s">
        <v>17</v>
      </c>
      <c r="AI4" s="12" t="s">
        <v>17</v>
      </c>
      <c r="AJ4" s="12" t="s">
        <v>17</v>
      </c>
      <c r="AK4" s="12" t="s">
        <v>17</v>
      </c>
      <c r="AL4" s="12" t="s">
        <v>17</v>
      </c>
      <c r="AM4" s="12" t="s">
        <v>17</v>
      </c>
      <c r="AN4" s="12" t="s">
        <v>17</v>
      </c>
      <c r="AO4" s="12" t="s">
        <v>17</v>
      </c>
      <c r="AP4" s="12" t="s">
        <v>17</v>
      </c>
      <c r="AQ4" s="13" t="s">
        <v>17</v>
      </c>
    </row>
    <row r="5" customFormat="false" ht="10.5" hidden="false" customHeight="true" outlineLevel="0" collapsed="false">
      <c r="A5" s="14" t="s">
        <v>18</v>
      </c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n">
        <v>138</v>
      </c>
      <c r="O5" s="15" t="n">
        <v>21</v>
      </c>
      <c r="P5" s="15" t="n">
        <v>14</v>
      </c>
      <c r="Q5" s="15" t="n">
        <v>12</v>
      </c>
      <c r="R5" s="15" t="n">
        <v>20</v>
      </c>
      <c r="S5" s="15" t="n">
        <f aca="false">SUM(N5:R5)</f>
        <v>205</v>
      </c>
      <c r="T5" s="15" t="s">
        <v>19</v>
      </c>
      <c r="U5" s="15" t="s">
        <v>19</v>
      </c>
      <c r="V5" s="15" t="s">
        <v>19</v>
      </c>
      <c r="W5" s="15" t="s">
        <v>19</v>
      </c>
      <c r="X5" s="15" t="s">
        <v>19</v>
      </c>
      <c r="Y5" s="15" t="s">
        <v>19</v>
      </c>
      <c r="Z5" s="15" t="s">
        <v>19</v>
      </c>
      <c r="AA5" s="15" t="s">
        <v>19</v>
      </c>
      <c r="AB5" s="15" t="s">
        <v>19</v>
      </c>
      <c r="AC5" s="15" t="s">
        <v>19</v>
      </c>
      <c r="AD5" s="15" t="s">
        <v>19</v>
      </c>
      <c r="AE5" s="15" t="s">
        <v>19</v>
      </c>
      <c r="AF5" s="15" t="s">
        <v>19</v>
      </c>
      <c r="AG5" s="15" t="s">
        <v>19</v>
      </c>
      <c r="AH5" s="15" t="s">
        <v>19</v>
      </c>
      <c r="AI5" s="15" t="s">
        <v>19</v>
      </c>
      <c r="AJ5" s="15" t="s">
        <v>19</v>
      </c>
      <c r="AK5" s="15" t="s">
        <v>19</v>
      </c>
      <c r="AL5" s="15" t="n">
        <v>143</v>
      </c>
      <c r="AM5" s="15" t="n">
        <v>11</v>
      </c>
      <c r="AN5" s="15" t="n">
        <v>14</v>
      </c>
      <c r="AO5" s="15" t="n">
        <v>7</v>
      </c>
      <c r="AP5" s="15" t="n">
        <v>31</v>
      </c>
      <c r="AQ5" s="16" t="n">
        <f aca="false">SUM(AL5:AP5)</f>
        <v>206</v>
      </c>
    </row>
    <row r="6" customFormat="false" ht="10.5" hidden="false" customHeight="true" outlineLevel="0" collapsed="false">
      <c r="A6" s="14" t="s">
        <v>20</v>
      </c>
      <c r="B6" s="15" t="n">
        <v>104</v>
      </c>
      <c r="C6" s="15" t="n">
        <v>14</v>
      </c>
      <c r="D6" s="15" t="n">
        <v>21</v>
      </c>
      <c r="E6" s="15" t="n">
        <v>22</v>
      </c>
      <c r="F6" s="15" t="n">
        <v>30</v>
      </c>
      <c r="G6" s="15" t="n">
        <f aca="false">SUM(B6:F6)</f>
        <v>191</v>
      </c>
      <c r="H6" s="15" t="n">
        <v>102</v>
      </c>
      <c r="I6" s="15" t="n">
        <v>12</v>
      </c>
      <c r="J6" s="15" t="n">
        <v>11</v>
      </c>
      <c r="K6" s="15" t="n">
        <v>12</v>
      </c>
      <c r="L6" s="15" t="n">
        <v>32</v>
      </c>
      <c r="M6" s="15" t="n">
        <f aca="false">SUM(H6:L6)</f>
        <v>169</v>
      </c>
      <c r="N6" s="15" t="s">
        <v>19</v>
      </c>
      <c r="O6" s="15" t="s">
        <v>19</v>
      </c>
      <c r="P6" s="15" t="s">
        <v>19</v>
      </c>
      <c r="Q6" s="15" t="s">
        <v>19</v>
      </c>
      <c r="R6" s="15" t="s">
        <v>19</v>
      </c>
      <c r="S6" s="15" t="s">
        <v>19</v>
      </c>
      <c r="T6" s="15" t="n">
        <v>110</v>
      </c>
      <c r="U6" s="15" t="n">
        <v>8</v>
      </c>
      <c r="V6" s="15" t="n">
        <v>17</v>
      </c>
      <c r="W6" s="15" t="n">
        <v>19</v>
      </c>
      <c r="X6" s="15" t="n">
        <v>23</v>
      </c>
      <c r="Y6" s="15" t="n">
        <f aca="false">SUM(T6:X6)</f>
        <v>177</v>
      </c>
      <c r="Z6" s="15" t="n">
        <v>75</v>
      </c>
      <c r="AA6" s="15" t="n">
        <v>3</v>
      </c>
      <c r="AB6" s="15" t="n">
        <v>36</v>
      </c>
      <c r="AC6" s="15" t="n">
        <v>6</v>
      </c>
      <c r="AD6" s="15" t="n">
        <v>85</v>
      </c>
      <c r="AE6" s="15" t="n">
        <f aca="false">SUM(Z6:AD6)</f>
        <v>205</v>
      </c>
      <c r="AF6" s="15" t="s">
        <v>19</v>
      </c>
      <c r="AG6" s="15" t="s">
        <v>19</v>
      </c>
      <c r="AH6" s="15" t="s">
        <v>19</v>
      </c>
      <c r="AI6" s="15" t="s">
        <v>19</v>
      </c>
      <c r="AJ6" s="15" t="s">
        <v>19</v>
      </c>
      <c r="AK6" s="15" t="s">
        <v>19</v>
      </c>
      <c r="AL6" s="15" t="n">
        <v>95</v>
      </c>
      <c r="AM6" s="15" t="n">
        <v>5</v>
      </c>
      <c r="AN6" s="15" t="n">
        <v>18</v>
      </c>
      <c r="AO6" s="15" t="n">
        <v>13</v>
      </c>
      <c r="AP6" s="15" t="n">
        <v>35</v>
      </c>
      <c r="AQ6" s="16" t="n">
        <f aca="false">SUM(AL6:AP6)</f>
        <v>166</v>
      </c>
    </row>
    <row r="7" customFormat="false" ht="10.5" hidden="false" customHeight="true" outlineLevel="0" collapsed="false">
      <c r="A7" s="14" t="s">
        <v>21</v>
      </c>
      <c r="B7" s="15" t="n">
        <v>112</v>
      </c>
      <c r="C7" s="15" t="n">
        <v>15</v>
      </c>
      <c r="D7" s="15" t="n">
        <v>30</v>
      </c>
      <c r="E7" s="15" t="n">
        <v>11</v>
      </c>
      <c r="F7" s="15" t="n">
        <v>31</v>
      </c>
      <c r="G7" s="15" t="n">
        <f aca="false">SUM(B7:F7)</f>
        <v>199</v>
      </c>
      <c r="H7" s="15" t="n">
        <v>110</v>
      </c>
      <c r="I7" s="15" t="n">
        <v>9</v>
      </c>
      <c r="J7" s="15" t="n">
        <v>19</v>
      </c>
      <c r="K7" s="15" t="n">
        <v>16</v>
      </c>
      <c r="L7" s="15" t="n">
        <v>32</v>
      </c>
      <c r="M7" s="15" t="n">
        <f aca="false">SUM(H7:L7)</f>
        <v>186</v>
      </c>
      <c r="N7" s="15" t="n">
        <v>70</v>
      </c>
      <c r="O7" s="15" t="n">
        <v>7</v>
      </c>
      <c r="P7" s="15" t="n">
        <v>9</v>
      </c>
      <c r="Q7" s="15" t="n">
        <v>35</v>
      </c>
      <c r="R7" s="15" t="n">
        <v>77</v>
      </c>
      <c r="S7" s="15" t="n">
        <f aca="false">SUM(N7:R7)</f>
        <v>198</v>
      </c>
      <c r="T7" s="15" t="s">
        <v>19</v>
      </c>
      <c r="U7" s="15" t="s">
        <v>19</v>
      </c>
      <c r="V7" s="15" t="s">
        <v>19</v>
      </c>
      <c r="W7" s="15" t="s">
        <v>19</v>
      </c>
      <c r="X7" s="15" t="s">
        <v>19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5" t="s">
        <v>19</v>
      </c>
      <c r="AH7" s="15" t="s">
        <v>19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9</v>
      </c>
    </row>
    <row r="8" customFormat="false" ht="10.5" hidden="false" customHeight="true" outlineLevel="0" collapsed="false">
      <c r="A8" s="14" t="s">
        <v>22</v>
      </c>
      <c r="B8" s="15" t="n">
        <v>111</v>
      </c>
      <c r="C8" s="15" t="n">
        <v>14</v>
      </c>
      <c r="D8" s="15" t="n">
        <v>32</v>
      </c>
      <c r="E8" s="15" t="n">
        <v>14</v>
      </c>
      <c r="F8" s="15" t="n">
        <v>31</v>
      </c>
      <c r="G8" s="15" t="n">
        <f aca="false">SUM(B8:F8)</f>
        <v>202</v>
      </c>
      <c r="H8" s="15" t="n">
        <v>142</v>
      </c>
      <c r="I8" s="15" t="n">
        <v>10</v>
      </c>
      <c r="J8" s="15" t="n">
        <v>22</v>
      </c>
      <c r="K8" s="15" t="n">
        <v>10</v>
      </c>
      <c r="L8" s="15" t="n">
        <v>7</v>
      </c>
      <c r="M8" s="15" t="n">
        <f aca="false">SUM(H8:L8)</f>
        <v>191</v>
      </c>
      <c r="N8" s="15" t="n">
        <v>136</v>
      </c>
      <c r="O8" s="15" t="n">
        <v>12</v>
      </c>
      <c r="P8" s="15" t="n">
        <v>25</v>
      </c>
      <c r="Q8" s="15" t="n">
        <v>10</v>
      </c>
      <c r="R8" s="15" t="n">
        <v>9</v>
      </c>
      <c r="S8" s="15" t="n">
        <f aca="false">SUM(N8:R8)</f>
        <v>192</v>
      </c>
      <c r="T8" s="15" t="s">
        <v>19</v>
      </c>
      <c r="U8" s="15" t="s">
        <v>19</v>
      </c>
      <c r="V8" s="15" t="s">
        <v>19</v>
      </c>
      <c r="W8" s="15" t="s">
        <v>19</v>
      </c>
      <c r="X8" s="15" t="s">
        <v>19</v>
      </c>
      <c r="Y8" s="15" t="s">
        <v>19</v>
      </c>
      <c r="Z8" s="15" t="s">
        <v>19</v>
      </c>
      <c r="AA8" s="15" t="s">
        <v>19</v>
      </c>
      <c r="AB8" s="15" t="s">
        <v>19</v>
      </c>
      <c r="AC8" s="15" t="s">
        <v>19</v>
      </c>
      <c r="AD8" s="15" t="s">
        <v>19</v>
      </c>
      <c r="AE8" s="15" t="s">
        <v>19</v>
      </c>
      <c r="AF8" s="15" t="n">
        <v>60</v>
      </c>
      <c r="AG8" s="15" t="n">
        <v>23</v>
      </c>
      <c r="AH8" s="15" t="n">
        <v>59</v>
      </c>
      <c r="AI8" s="15" t="n">
        <v>4</v>
      </c>
      <c r="AJ8" s="15" t="n">
        <v>67</v>
      </c>
      <c r="AK8" s="15" t="n">
        <f aca="false">SUM(AF8:AJ8)</f>
        <v>213</v>
      </c>
      <c r="AL8" s="15" t="n">
        <v>100</v>
      </c>
      <c r="AM8" s="15" t="n">
        <v>15</v>
      </c>
      <c r="AN8" s="15" t="n">
        <v>35</v>
      </c>
      <c r="AO8" s="15" t="n">
        <v>14</v>
      </c>
      <c r="AP8" s="15" t="n">
        <v>23</v>
      </c>
      <c r="AQ8" s="16" t="n">
        <f aca="false">SUM(AL8:AP8)</f>
        <v>187</v>
      </c>
    </row>
    <row r="9" customFormat="false" ht="10.5" hidden="false" customHeight="true" outlineLevel="0" collapsed="false">
      <c r="A9" s="14" t="s">
        <v>23</v>
      </c>
      <c r="B9" s="15" t="n">
        <v>123</v>
      </c>
      <c r="C9" s="15" t="n">
        <v>18</v>
      </c>
      <c r="D9" s="15" t="n">
        <v>21</v>
      </c>
      <c r="E9" s="15" t="n">
        <v>11</v>
      </c>
      <c r="F9" s="15" t="n">
        <v>31</v>
      </c>
      <c r="G9" s="15" t="n">
        <f aca="false">SUM(B9:F9)</f>
        <v>204</v>
      </c>
      <c r="H9" s="15" t="s">
        <v>19</v>
      </c>
      <c r="I9" s="15" t="s">
        <v>19</v>
      </c>
      <c r="J9" s="15" t="s">
        <v>19</v>
      </c>
      <c r="K9" s="15" t="s">
        <v>19</v>
      </c>
      <c r="L9" s="15" t="s">
        <v>19</v>
      </c>
      <c r="M9" s="15" t="s">
        <v>19</v>
      </c>
      <c r="N9" s="15" t="n">
        <v>79</v>
      </c>
      <c r="O9" s="15" t="n">
        <v>15</v>
      </c>
      <c r="P9" s="15" t="n">
        <v>27</v>
      </c>
      <c r="Q9" s="15" t="n">
        <v>19</v>
      </c>
      <c r="R9" s="15" t="n">
        <v>23</v>
      </c>
      <c r="S9" s="15" t="n">
        <f aca="false">SUM(N9:R9)</f>
        <v>163</v>
      </c>
      <c r="T9" s="15" t="s">
        <v>19</v>
      </c>
      <c r="U9" s="15" t="s">
        <v>19</v>
      </c>
      <c r="V9" s="15" t="s">
        <v>19</v>
      </c>
      <c r="W9" s="15" t="s">
        <v>19</v>
      </c>
      <c r="X9" s="15" t="s">
        <v>19</v>
      </c>
      <c r="Y9" s="15" t="s">
        <v>19</v>
      </c>
      <c r="Z9" s="15" t="n">
        <v>72</v>
      </c>
      <c r="AA9" s="15" t="n">
        <v>24</v>
      </c>
      <c r="AB9" s="15" t="n">
        <v>25</v>
      </c>
      <c r="AC9" s="15" t="n">
        <v>4</v>
      </c>
      <c r="AD9" s="15" t="n">
        <v>20</v>
      </c>
      <c r="AE9" s="15" t="n">
        <f aca="false">SUM(Z9:AD9)</f>
        <v>145</v>
      </c>
      <c r="AF9" s="15" t="n">
        <v>172</v>
      </c>
      <c r="AG9" s="15" t="n">
        <v>24</v>
      </c>
      <c r="AH9" s="15" t="n">
        <v>10</v>
      </c>
      <c r="AI9" s="15" t="n">
        <v>4</v>
      </c>
      <c r="AJ9" s="15" t="n">
        <v>8</v>
      </c>
      <c r="AK9" s="15" t="n">
        <f aca="false">SUM(AF9:AJ9)</f>
        <v>218</v>
      </c>
      <c r="AL9" s="15" t="n">
        <v>120</v>
      </c>
      <c r="AM9" s="15" t="n">
        <v>18</v>
      </c>
      <c r="AN9" s="15" t="n">
        <v>21</v>
      </c>
      <c r="AO9" s="15" t="n">
        <v>13</v>
      </c>
      <c r="AP9" s="15" t="n">
        <v>14</v>
      </c>
      <c r="AQ9" s="16" t="n">
        <f aca="false">SUM(AL9:AP9)</f>
        <v>186</v>
      </c>
    </row>
    <row r="10" customFormat="false" ht="10.5" hidden="false" customHeight="true" outlineLevel="0" collapsed="false">
      <c r="A10" s="14" t="s">
        <v>24</v>
      </c>
      <c r="B10" s="15" t="n">
        <v>108</v>
      </c>
      <c r="C10" s="15" t="n">
        <v>15</v>
      </c>
      <c r="D10" s="15" t="n">
        <v>25</v>
      </c>
      <c r="E10" s="15" t="n">
        <v>18</v>
      </c>
      <c r="F10" s="15" t="n">
        <v>25</v>
      </c>
      <c r="G10" s="15" t="n">
        <f aca="false">SUM(B10:F10)</f>
        <v>191</v>
      </c>
      <c r="H10" s="15" t="n">
        <v>121</v>
      </c>
      <c r="I10" s="15" t="n">
        <v>10</v>
      </c>
      <c r="J10" s="15" t="n">
        <v>18</v>
      </c>
      <c r="K10" s="15" t="n">
        <v>16</v>
      </c>
      <c r="L10" s="15" t="n">
        <v>30</v>
      </c>
      <c r="M10" s="15" t="n">
        <f aca="false">SUM(H10:L10)</f>
        <v>195</v>
      </c>
      <c r="N10" s="15" t="n">
        <v>107</v>
      </c>
      <c r="O10" s="15" t="n">
        <v>21</v>
      </c>
      <c r="P10" s="15" t="n">
        <v>22</v>
      </c>
      <c r="Q10" s="15" t="n">
        <v>15</v>
      </c>
      <c r="R10" s="15" t="n">
        <v>24</v>
      </c>
      <c r="S10" s="15" t="n">
        <f aca="false">SUM(N10:R10)</f>
        <v>189</v>
      </c>
      <c r="T10" s="15" t="s">
        <v>19</v>
      </c>
      <c r="U10" s="15" t="s">
        <v>19</v>
      </c>
      <c r="V10" s="15" t="s">
        <v>19</v>
      </c>
      <c r="W10" s="15" t="s">
        <v>19</v>
      </c>
      <c r="X10" s="15" t="s">
        <v>19</v>
      </c>
      <c r="Y10" s="15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5" t="s">
        <v>19</v>
      </c>
      <c r="AE10" s="15" t="s">
        <v>19</v>
      </c>
      <c r="AF10" s="15" t="s">
        <v>19</v>
      </c>
      <c r="AG10" s="15" t="s">
        <v>19</v>
      </c>
      <c r="AH10" s="15" t="s">
        <v>19</v>
      </c>
      <c r="AI10" s="15" t="s">
        <v>19</v>
      </c>
      <c r="AJ10" s="15" t="s">
        <v>19</v>
      </c>
      <c r="AK10" s="15" t="s">
        <v>19</v>
      </c>
      <c r="AL10" s="15" t="s">
        <v>19</v>
      </c>
      <c r="AM10" s="15" t="s">
        <v>19</v>
      </c>
      <c r="AN10" s="15" t="s">
        <v>19</v>
      </c>
      <c r="AO10" s="15" t="s">
        <v>19</v>
      </c>
      <c r="AP10" s="15" t="s">
        <v>19</v>
      </c>
      <c r="AQ10" s="16" t="s">
        <v>19</v>
      </c>
    </row>
    <row r="11" customFormat="false" ht="10.5" hidden="false" customHeight="true" outlineLevel="0" collapsed="false">
      <c r="A11" s="14" t="s">
        <v>25</v>
      </c>
      <c r="B11" s="15" t="n">
        <v>123</v>
      </c>
      <c r="C11" s="15" t="n">
        <v>14</v>
      </c>
      <c r="D11" s="15" t="n">
        <v>19</v>
      </c>
      <c r="E11" s="15" t="n">
        <v>12</v>
      </c>
      <c r="F11" s="15" t="n">
        <v>26</v>
      </c>
      <c r="G11" s="15" t="n">
        <f aca="false">SUM(B11:F11)</f>
        <v>194</v>
      </c>
      <c r="H11" s="15" t="n">
        <v>122</v>
      </c>
      <c r="I11" s="15" t="n">
        <v>13</v>
      </c>
      <c r="J11" s="15" t="n">
        <v>17</v>
      </c>
      <c r="K11" s="15" t="n">
        <v>13</v>
      </c>
      <c r="L11" s="15" t="n">
        <v>21</v>
      </c>
      <c r="M11" s="15" t="n">
        <f aca="false">SUM(H11:L11)</f>
        <v>186</v>
      </c>
      <c r="N11" s="15" t="n">
        <v>113</v>
      </c>
      <c r="O11" s="15" t="n">
        <v>19</v>
      </c>
      <c r="P11" s="15" t="n">
        <v>23</v>
      </c>
      <c r="Q11" s="15" t="n">
        <v>17</v>
      </c>
      <c r="R11" s="15" t="n">
        <v>36</v>
      </c>
      <c r="S11" s="15" t="n">
        <f aca="false">SUM(N11:R11)</f>
        <v>208</v>
      </c>
      <c r="T11" s="15" t="s">
        <v>19</v>
      </c>
      <c r="U11" s="15" t="s">
        <v>19</v>
      </c>
      <c r="V11" s="15" t="s">
        <v>19</v>
      </c>
      <c r="W11" s="15" t="s">
        <v>19</v>
      </c>
      <c r="X11" s="15" t="s">
        <v>19</v>
      </c>
      <c r="Y11" s="15" t="s">
        <v>19</v>
      </c>
      <c r="Z11" s="15" t="s">
        <v>19</v>
      </c>
      <c r="AA11" s="15" t="s">
        <v>19</v>
      </c>
      <c r="AB11" s="15" t="s">
        <v>19</v>
      </c>
      <c r="AC11" s="15" t="s">
        <v>19</v>
      </c>
      <c r="AD11" s="15" t="s">
        <v>19</v>
      </c>
      <c r="AE11" s="15" t="s">
        <v>19</v>
      </c>
      <c r="AF11" s="15" t="n">
        <v>93</v>
      </c>
      <c r="AG11" s="15" t="n">
        <v>11</v>
      </c>
      <c r="AH11" s="15" t="n">
        <v>16</v>
      </c>
      <c r="AI11" s="15" t="n">
        <v>14</v>
      </c>
      <c r="AJ11" s="15" t="n">
        <v>44</v>
      </c>
      <c r="AK11" s="15" t="n">
        <f aca="false">SUM(AF11:AJ11)</f>
        <v>178</v>
      </c>
      <c r="AL11" s="15" t="n">
        <v>130</v>
      </c>
      <c r="AM11" s="15" t="n">
        <v>12</v>
      </c>
      <c r="AN11" s="15" t="n">
        <v>25</v>
      </c>
      <c r="AO11" s="15" t="n">
        <v>7</v>
      </c>
      <c r="AP11" s="15" t="n">
        <v>20</v>
      </c>
      <c r="AQ11" s="16" t="n">
        <f aca="false">SUM(AL11:AP11)</f>
        <v>194</v>
      </c>
    </row>
    <row r="12" customFormat="false" ht="10.5" hidden="false" customHeight="true" outlineLevel="0" collapsed="false">
      <c r="A12" s="14" t="s">
        <v>26</v>
      </c>
      <c r="B12" s="15" t="n">
        <v>113</v>
      </c>
      <c r="C12" s="15" t="n">
        <v>12</v>
      </c>
      <c r="D12" s="15" t="n">
        <v>21</v>
      </c>
      <c r="E12" s="15" t="n">
        <v>13</v>
      </c>
      <c r="F12" s="15" t="n">
        <v>22</v>
      </c>
      <c r="G12" s="15" t="n">
        <v>182</v>
      </c>
      <c r="H12" s="15" t="n">
        <v>113</v>
      </c>
      <c r="I12" s="15" t="n">
        <v>11</v>
      </c>
      <c r="J12" s="15" t="n">
        <v>23</v>
      </c>
      <c r="K12" s="15" t="n">
        <v>14</v>
      </c>
      <c r="L12" s="15" t="n">
        <v>20</v>
      </c>
      <c r="M12" s="15" t="n">
        <f aca="false">SUM(H12:L12)</f>
        <v>181</v>
      </c>
      <c r="N12" s="15" t="n">
        <v>102</v>
      </c>
      <c r="O12" s="15" t="n">
        <v>14</v>
      </c>
      <c r="P12" s="15" t="n">
        <v>11</v>
      </c>
      <c r="Q12" s="15" t="n">
        <v>22</v>
      </c>
      <c r="R12" s="15" t="n">
        <v>10</v>
      </c>
      <c r="S12" s="15" t="n">
        <f aca="false">SUM(N12:R12)</f>
        <v>159</v>
      </c>
      <c r="T12" s="15" t="s">
        <v>19</v>
      </c>
      <c r="U12" s="15" t="s">
        <v>19</v>
      </c>
      <c r="V12" s="15" t="s">
        <v>19</v>
      </c>
      <c r="W12" s="15" t="s">
        <v>19</v>
      </c>
      <c r="X12" s="15" t="s">
        <v>19</v>
      </c>
      <c r="Y12" s="15" t="s">
        <v>19</v>
      </c>
      <c r="Z12" s="15" t="n">
        <v>75</v>
      </c>
      <c r="AA12" s="15" t="n">
        <v>10</v>
      </c>
      <c r="AB12" s="15" t="n">
        <v>35</v>
      </c>
      <c r="AC12" s="15" t="n">
        <v>20</v>
      </c>
      <c r="AD12" s="15" t="n">
        <v>8</v>
      </c>
      <c r="AE12" s="15" t="n">
        <f aca="false">SUM(Z12:AD12)</f>
        <v>148</v>
      </c>
      <c r="AF12" s="15" t="s">
        <v>19</v>
      </c>
      <c r="AG12" s="15" t="s">
        <v>19</v>
      </c>
      <c r="AH12" s="15" t="s">
        <v>19</v>
      </c>
      <c r="AI12" s="15" t="s">
        <v>19</v>
      </c>
      <c r="AJ12" s="15" t="s">
        <v>19</v>
      </c>
      <c r="AK12" s="15" t="s">
        <v>19</v>
      </c>
      <c r="AL12" s="15" t="n">
        <v>72</v>
      </c>
      <c r="AM12" s="15" t="n">
        <v>13</v>
      </c>
      <c r="AN12" s="15" t="n">
        <v>12</v>
      </c>
      <c r="AO12" s="15" t="n">
        <v>14</v>
      </c>
      <c r="AP12" s="15" t="n">
        <v>9</v>
      </c>
      <c r="AQ12" s="16" t="n">
        <f aca="false">SUM(AL12:AP12)</f>
        <v>120</v>
      </c>
    </row>
    <row r="13" customFormat="false" ht="10.5" hidden="false" customHeight="true" outlineLevel="0" collapsed="false">
      <c r="A13" s="17" t="s">
        <v>27</v>
      </c>
      <c r="B13" s="18" t="n">
        <f aca="false">AVERAGE(B5:B12)</f>
        <v>113.428571428571</v>
      </c>
      <c r="C13" s="18" t="n">
        <v>14</v>
      </c>
      <c r="D13" s="18" t="n">
        <f aca="false">AVERAGE(D5:D12)</f>
        <v>24.1428571428571</v>
      </c>
      <c r="E13" s="18" t="n">
        <f aca="false">AVERAGE(E5:E12)</f>
        <v>14.4285714285714</v>
      </c>
      <c r="F13" s="18" t="n">
        <f aca="false">AVERAGE(F5:F12)</f>
        <v>28</v>
      </c>
      <c r="G13" s="18" t="n">
        <v>195</v>
      </c>
      <c r="H13" s="18" t="n">
        <v>118</v>
      </c>
      <c r="I13" s="18" t="n">
        <f aca="false">AVERAGE(I5:I12)</f>
        <v>10.8333333333333</v>
      </c>
      <c r="J13" s="18" t="n">
        <f aca="false">AVERAGE(J5:J12)</f>
        <v>18.3333333333333</v>
      </c>
      <c r="K13" s="18" t="n">
        <f aca="false">AVERAGE(K5:K12)</f>
        <v>13.5</v>
      </c>
      <c r="L13" s="18" t="n">
        <f aca="false">AVERAGE(L5:L12)</f>
        <v>23.6666666666667</v>
      </c>
      <c r="M13" s="18" t="n">
        <v>185</v>
      </c>
      <c r="N13" s="18" t="n">
        <f aca="false">AVERAGE(N5:N12)</f>
        <v>106.428571428571</v>
      </c>
      <c r="O13" s="18" t="n">
        <f aca="false">AVERAGE(O5:O12)</f>
        <v>15.5714285714286</v>
      </c>
      <c r="P13" s="18" t="n">
        <f aca="false">AVERAGE(P5:P12)</f>
        <v>18.7142857142857</v>
      </c>
      <c r="Q13" s="18" t="n">
        <f aca="false">AVERAGE(Q5:Q12)</f>
        <v>18.5714285714286</v>
      </c>
      <c r="R13" s="18" t="n">
        <f aca="false">AVERAGE(R5:R12)</f>
        <v>28.4285714285714</v>
      </c>
      <c r="S13" s="18" t="n">
        <v>188</v>
      </c>
      <c r="T13" s="18" t="n">
        <f aca="false">AVERAGE(T5:T12)</f>
        <v>110</v>
      </c>
      <c r="U13" s="18" t="n">
        <f aca="false">AVERAGE(U5:U12)</f>
        <v>8</v>
      </c>
      <c r="V13" s="18" t="n">
        <f aca="false">AVERAGE(V5:V12)</f>
        <v>17</v>
      </c>
      <c r="W13" s="18" t="n">
        <f aca="false">AVERAGE(W5:W12)</f>
        <v>19</v>
      </c>
      <c r="X13" s="18" t="n">
        <f aca="false">AVERAGE(X5:X12)</f>
        <v>23</v>
      </c>
      <c r="Y13" s="18" t="n">
        <f aca="false">AVERAGE(Y5:Y12)</f>
        <v>177</v>
      </c>
      <c r="Z13" s="18" t="n">
        <f aca="false">AVERAGE(Z5:Z12)</f>
        <v>74</v>
      </c>
      <c r="AA13" s="18" t="n">
        <f aca="false">AVERAGE(AA5:AA12)</f>
        <v>12.3333333333333</v>
      </c>
      <c r="AB13" s="18" t="n">
        <f aca="false">AVERAGE(AB5:AB12)</f>
        <v>32</v>
      </c>
      <c r="AC13" s="18" t="n">
        <f aca="false">AVERAGE(AC5:AC12)</f>
        <v>10</v>
      </c>
      <c r="AD13" s="18" t="n">
        <f aca="false">AVERAGE(AD5:AD12)</f>
        <v>37.6666666666667</v>
      </c>
      <c r="AE13" s="18" t="n">
        <f aca="false">AVERAGE(AE5:AE12)</f>
        <v>166</v>
      </c>
      <c r="AF13" s="18" t="n">
        <f aca="false">AVERAGE(AF5:AF12)</f>
        <v>108.333333333333</v>
      </c>
      <c r="AG13" s="18" t="n">
        <v>20</v>
      </c>
      <c r="AH13" s="18" t="n">
        <f aca="false">AVERAGE(AH5:AH12)</f>
        <v>28.3333333333333</v>
      </c>
      <c r="AI13" s="18" t="n">
        <f aca="false">AVERAGE(AI5:AI12)</f>
        <v>7.33333333333333</v>
      </c>
      <c r="AJ13" s="18" t="n">
        <f aca="false">AVERAGE(AJ5:AJ12)</f>
        <v>39.6666666666667</v>
      </c>
      <c r="AK13" s="18" t="n">
        <f aca="false">AVERAGE(AK5:AK12)</f>
        <v>203</v>
      </c>
      <c r="AL13" s="18" t="n">
        <f aca="false">AVERAGE(AL5:AL12)</f>
        <v>110</v>
      </c>
      <c r="AM13" s="18" t="n">
        <f aca="false">AVERAGE(AM5:AM12)</f>
        <v>12.3333333333333</v>
      </c>
      <c r="AN13" s="18" t="n">
        <f aca="false">AVERAGE(AN5:AN12)</f>
        <v>20.8333333333333</v>
      </c>
      <c r="AO13" s="18" t="n">
        <f aca="false">AVERAGE(AO5:AO12)</f>
        <v>11.3333333333333</v>
      </c>
      <c r="AP13" s="18" t="n">
        <f aca="false">AVERAGE(AP5:AP12)</f>
        <v>22</v>
      </c>
      <c r="AQ13" s="19" t="n">
        <f aca="false">AVERAGE(AQ5:AQ12)</f>
        <v>176.5</v>
      </c>
    </row>
    <row r="14" customFormat="false" ht="10.5" hidden="false" customHeight="true" outlineLevel="0" collapsed="false">
      <c r="A14" s="20" t="s">
        <v>28</v>
      </c>
      <c r="B14" s="21" t="n">
        <v>112</v>
      </c>
      <c r="C14" s="21" t="n">
        <v>14</v>
      </c>
      <c r="D14" s="21" t="n">
        <v>23</v>
      </c>
      <c r="E14" s="21" t="n">
        <v>13</v>
      </c>
      <c r="F14" s="21" t="n">
        <v>28</v>
      </c>
      <c r="G14" s="22" t="n">
        <v>190</v>
      </c>
      <c r="H14" s="21" t="n">
        <v>120</v>
      </c>
      <c r="I14" s="21" t="n">
        <v>12</v>
      </c>
      <c r="J14" s="21" t="n">
        <v>20</v>
      </c>
      <c r="K14" s="21" t="n">
        <v>14</v>
      </c>
      <c r="L14" s="21" t="n">
        <v>20</v>
      </c>
      <c r="M14" s="22" t="n">
        <v>186</v>
      </c>
      <c r="N14" s="21" t="n">
        <v>107</v>
      </c>
      <c r="O14" s="21" t="n">
        <v>16</v>
      </c>
      <c r="P14" s="21" t="n">
        <v>22</v>
      </c>
      <c r="Q14" s="21" t="n">
        <v>15</v>
      </c>
      <c r="R14" s="21" t="n">
        <v>24</v>
      </c>
      <c r="S14" s="21" t="n">
        <v>183</v>
      </c>
      <c r="T14" s="21" t="n">
        <v>122</v>
      </c>
      <c r="U14" s="21" t="n">
        <v>8</v>
      </c>
      <c r="V14" s="21" t="n">
        <v>17</v>
      </c>
      <c r="W14" s="21" t="n">
        <v>20</v>
      </c>
      <c r="X14" s="21" t="n">
        <v>25</v>
      </c>
      <c r="Y14" s="21" t="n">
        <v>192</v>
      </c>
      <c r="Z14" s="21" t="n">
        <v>83</v>
      </c>
      <c r="AA14" s="21" t="n">
        <v>7</v>
      </c>
      <c r="AB14" s="21" t="n">
        <v>35</v>
      </c>
      <c r="AC14" s="21" t="n">
        <v>13</v>
      </c>
      <c r="AD14" s="21" t="n">
        <v>49</v>
      </c>
      <c r="AE14" s="21" t="n">
        <v>186</v>
      </c>
      <c r="AF14" s="21" t="n">
        <v>96</v>
      </c>
      <c r="AG14" s="21" t="n">
        <v>20</v>
      </c>
      <c r="AH14" s="21" t="n">
        <v>15</v>
      </c>
      <c r="AI14" s="21" t="n">
        <v>8</v>
      </c>
      <c r="AJ14" s="21" t="n">
        <v>17</v>
      </c>
      <c r="AK14" s="21" t="n">
        <v>155</v>
      </c>
      <c r="AL14" s="21" t="n">
        <v>112</v>
      </c>
      <c r="AM14" s="21" t="n">
        <v>11</v>
      </c>
      <c r="AN14" s="21" t="n">
        <v>23</v>
      </c>
      <c r="AO14" s="21" t="n">
        <v>10</v>
      </c>
      <c r="AP14" s="21" t="n">
        <v>22</v>
      </c>
      <c r="AQ14" s="23" t="n">
        <v>177</v>
      </c>
    </row>
  </sheetData>
  <mergeCells count="9">
    <mergeCell ref="B1:L1"/>
    <mergeCell ref="A2:A4"/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2-01-25T00:34:49Z</cp:lastPrinted>
  <cp:revision>0</cp:revision>
  <dc:subject/>
  <dc:title/>
</cp:coreProperties>
</file>