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土功</t>
  </si>
  <si>
    <t xml:space="preserve">第２８５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37"/>
    <col collapsed="false" customWidth="false" hidden="false" outlineLevel="0" max="5" min="3" style="1" width="8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  <c r="G3" s="9" t="s">
        <v>11</v>
      </c>
      <c r="H3" s="9" t="s">
        <v>9</v>
      </c>
      <c r="I3" s="9" t="s">
        <v>10</v>
      </c>
      <c r="J3" s="7"/>
    </row>
    <row r="4" s="8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10.5" hidden="false" customHeight="false" outlineLevel="0" collapsed="false">
      <c r="A5" s="12" t="s">
        <v>13</v>
      </c>
      <c r="B5" s="13" t="n">
        <v>21359</v>
      </c>
      <c r="C5" s="13" t="n">
        <v>26284</v>
      </c>
      <c r="D5" s="13" t="n">
        <v>29643</v>
      </c>
      <c r="E5" s="13" t="n">
        <f aca="false">SUM(B5:D5)</f>
        <v>77286</v>
      </c>
      <c r="F5" s="13" t="s">
        <v>14</v>
      </c>
      <c r="G5" s="13" t="n">
        <v>1771</v>
      </c>
      <c r="H5" s="13" t="s">
        <v>14</v>
      </c>
      <c r="I5" s="13" t="n">
        <f aca="false">SUM(F5:H5)</f>
        <v>1771</v>
      </c>
      <c r="J5" s="14" t="n">
        <f aca="false">SUM(I5,E5)</f>
        <v>79057</v>
      </c>
    </row>
    <row r="6" customFormat="false" ht="10.5" hidden="false" customHeight="false" outlineLevel="0" collapsed="false">
      <c r="A6" s="12" t="s">
        <v>15</v>
      </c>
      <c r="B6" s="13" t="n">
        <v>1348</v>
      </c>
      <c r="C6" s="13" t="n">
        <v>8136</v>
      </c>
      <c r="D6" s="13" t="n">
        <v>1445</v>
      </c>
      <c r="E6" s="13" t="n">
        <f aca="false">SUM(B6:D6)</f>
        <v>10929</v>
      </c>
      <c r="F6" s="13" t="s">
        <v>14</v>
      </c>
      <c r="G6" s="13" t="s">
        <v>14</v>
      </c>
      <c r="H6" s="13" t="s">
        <v>14</v>
      </c>
      <c r="I6" s="13" t="s">
        <v>14</v>
      </c>
      <c r="J6" s="14" t="n">
        <f aca="false">SUM(I6,E6)</f>
        <v>10929</v>
      </c>
    </row>
    <row r="7" customFormat="false" ht="10.5" hidden="false" customHeight="false" outlineLevel="0" collapsed="false">
      <c r="A7" s="12" t="s">
        <v>16</v>
      </c>
      <c r="B7" s="13" t="n">
        <v>150</v>
      </c>
      <c r="C7" s="13" t="n">
        <v>1197</v>
      </c>
      <c r="D7" s="13" t="n">
        <v>40</v>
      </c>
      <c r="E7" s="13" t="n">
        <f aca="false">SUM(B7:D7)</f>
        <v>1387</v>
      </c>
      <c r="F7" s="13" t="s">
        <v>14</v>
      </c>
      <c r="G7" s="13" t="s">
        <v>14</v>
      </c>
      <c r="H7" s="13" t="s">
        <v>14</v>
      </c>
      <c r="I7" s="13" t="s">
        <v>14</v>
      </c>
      <c r="J7" s="14" t="n">
        <f aca="false">SUM(I7,E7)</f>
        <v>1387</v>
      </c>
    </row>
    <row r="8" customFormat="false" ht="10.5" hidden="false" customHeight="false" outlineLevel="0" collapsed="false">
      <c r="A8" s="12" t="s">
        <v>17</v>
      </c>
      <c r="B8" s="13" t="n">
        <v>2091</v>
      </c>
      <c r="C8" s="13" t="n">
        <v>18336</v>
      </c>
      <c r="D8" s="13" t="n">
        <v>2726</v>
      </c>
      <c r="E8" s="13" t="n">
        <f aca="false">SUM(B8:D8)</f>
        <v>23153</v>
      </c>
      <c r="F8" s="13" t="s">
        <v>14</v>
      </c>
      <c r="G8" s="13" t="n">
        <v>7260</v>
      </c>
      <c r="H8" s="13" t="n">
        <v>71</v>
      </c>
      <c r="I8" s="13" t="n">
        <f aca="false">SUM(F8:H8)</f>
        <v>7331</v>
      </c>
      <c r="J8" s="14" t="n">
        <f aca="false">SUM(I8,E8)</f>
        <v>30484</v>
      </c>
    </row>
    <row r="9" customFormat="false" ht="10.5" hidden="false" customHeight="false" outlineLevel="0" collapsed="false">
      <c r="A9" s="12" t="s">
        <v>18</v>
      </c>
      <c r="B9" s="13" t="n">
        <v>3249</v>
      </c>
      <c r="C9" s="13" t="n">
        <v>11309</v>
      </c>
      <c r="D9" s="13" t="n">
        <v>3895</v>
      </c>
      <c r="E9" s="13" t="n">
        <f aca="false">SUM(B9:D9)</f>
        <v>18453</v>
      </c>
      <c r="F9" s="13" t="s">
        <v>14</v>
      </c>
      <c r="G9" s="13" t="n">
        <v>2447</v>
      </c>
      <c r="H9" s="13" t="n">
        <v>213</v>
      </c>
      <c r="I9" s="13" t="n">
        <f aca="false">SUM(F9:H9)</f>
        <v>2660</v>
      </c>
      <c r="J9" s="14" t="n">
        <f aca="false">SUM(I9,E9)</f>
        <v>21113</v>
      </c>
    </row>
    <row r="10" customFormat="false" ht="10.5" hidden="false" customHeight="false" outlineLevel="0" collapsed="false">
      <c r="A10" s="12" t="s">
        <v>19</v>
      </c>
      <c r="B10" s="13" t="n">
        <v>1050</v>
      </c>
      <c r="C10" s="13" t="n">
        <v>32636</v>
      </c>
      <c r="D10" s="13" t="n">
        <v>7810</v>
      </c>
      <c r="E10" s="13" t="n">
        <f aca="false">SUM(B10:D10)</f>
        <v>41496</v>
      </c>
      <c r="F10" s="13" t="s">
        <v>14</v>
      </c>
      <c r="G10" s="13" t="n">
        <v>1994</v>
      </c>
      <c r="H10" s="13" t="n">
        <v>65</v>
      </c>
      <c r="I10" s="13" t="n">
        <f aca="false">SUM(F10:H10)</f>
        <v>2059</v>
      </c>
      <c r="J10" s="14" t="n">
        <f aca="false">SUM(I10,E10)</f>
        <v>43555</v>
      </c>
    </row>
    <row r="11" customFormat="false" ht="10.5" hidden="false" customHeight="false" outlineLevel="0" collapsed="false">
      <c r="A11" s="15" t="s">
        <v>20</v>
      </c>
      <c r="B11" s="16" t="s">
        <v>14</v>
      </c>
      <c r="C11" s="16" t="n">
        <v>337</v>
      </c>
      <c r="D11" s="16" t="s">
        <v>14</v>
      </c>
      <c r="E11" s="16" t="n">
        <f aca="false">SUM(B11:D11)</f>
        <v>337</v>
      </c>
      <c r="F11" s="16" t="s">
        <v>14</v>
      </c>
      <c r="G11" s="16" t="s">
        <v>14</v>
      </c>
      <c r="H11" s="16" t="s">
        <v>14</v>
      </c>
      <c r="I11" s="16" t="s">
        <v>14</v>
      </c>
      <c r="J11" s="17" t="n">
        <f aca="false">SUM(I11,E11)</f>
        <v>337</v>
      </c>
    </row>
    <row r="12" customFormat="false" ht="10.5" hidden="false" customHeight="false" outlineLevel="0" collapsed="false">
      <c r="A12" s="18" t="s">
        <v>6</v>
      </c>
      <c r="B12" s="19" t="n">
        <f aca="false">SUM(B5:B10)</f>
        <v>29247</v>
      </c>
      <c r="C12" s="19" t="n">
        <v>98235</v>
      </c>
      <c r="D12" s="19" t="n">
        <f aca="false">SUM(D5:D10)</f>
        <v>45559</v>
      </c>
      <c r="E12" s="19" t="n">
        <f aca="false">SUM(E5:E11)</f>
        <v>173041</v>
      </c>
      <c r="F12" s="19" t="s">
        <v>14</v>
      </c>
      <c r="G12" s="19" t="n">
        <f aca="false">SUM(G5:G11)</f>
        <v>13472</v>
      </c>
      <c r="H12" s="19" t="n">
        <f aca="false">SUM(H5:H10)</f>
        <v>349</v>
      </c>
      <c r="I12" s="19" t="n">
        <f aca="false">SUM(I5:I10)</f>
        <v>13821</v>
      </c>
      <c r="J12" s="20" t="n">
        <f aca="false">SUM(J5:J11)</f>
        <v>186862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2-01-25T00:55:24Z</cp:lastPrinted>
  <cp:revision>0</cp:revision>
  <dc:subject/>
  <dc:title/>
</cp:coreProperties>
</file>