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10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交通</t>
  </si>
  <si>
    <t xml:space="preserve">第３１０  浦戸港より神戸及大阪へ汽船出入</t>
  </si>
  <si>
    <t xml:space="preserve">暦年内</t>
  </si>
  <si>
    <t xml:space="preserve">月次</t>
  </si>
  <si>
    <t xml:space="preserve">船</t>
  </si>
  <si>
    <t xml:space="preserve">荷物</t>
  </si>
  <si>
    <t xml:space="preserve">乗客</t>
  </si>
  <si>
    <t xml:space="preserve">発</t>
  </si>
  <si>
    <t xml:space="preserve">着</t>
  </si>
  <si>
    <t xml:space="preserve">個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噸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false" hidden="false" outlineLevel="0" max="257" min="8" style="1" width="10.2"/>
  </cols>
  <sheetData>
    <row r="1" s="3" customFormat="true" ht="12" hidden="false" customHeight="true" outlineLevel="0" collapsed="false">
      <c r="A1" s="2" t="s">
        <v>0</v>
      </c>
      <c r="B1" s="3" t="s">
        <v>1</v>
      </c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8"/>
      <c r="D4" s="10" t="s">
        <v>9</v>
      </c>
      <c r="E4" s="10" t="s">
        <v>9</v>
      </c>
      <c r="F4" s="8"/>
      <c r="G4" s="9"/>
    </row>
    <row r="5" customFormat="false" ht="10.5" hidden="false" customHeight="true" outlineLevel="0" collapsed="false">
      <c r="A5" s="11" t="s">
        <v>10</v>
      </c>
      <c r="B5" s="12" t="n">
        <v>29</v>
      </c>
      <c r="C5" s="12" t="n">
        <v>27</v>
      </c>
      <c r="D5" s="12" t="n">
        <v>46144</v>
      </c>
      <c r="E5" s="12" t="n">
        <v>26018</v>
      </c>
      <c r="F5" s="12" t="n">
        <v>1506</v>
      </c>
      <c r="G5" s="13" t="n">
        <v>1352</v>
      </c>
    </row>
    <row r="6" customFormat="false" ht="10.5" hidden="false" customHeight="true" outlineLevel="0" collapsed="false">
      <c r="A6" s="14" t="s">
        <v>11</v>
      </c>
      <c r="B6" s="15" t="n">
        <v>27</v>
      </c>
      <c r="C6" s="15" t="n">
        <v>27</v>
      </c>
      <c r="D6" s="15" t="n">
        <v>27997</v>
      </c>
      <c r="E6" s="15" t="n">
        <v>19818</v>
      </c>
      <c r="F6" s="15" t="n">
        <v>1894</v>
      </c>
      <c r="G6" s="16" t="n">
        <v>1215</v>
      </c>
    </row>
    <row r="7" customFormat="false" ht="10.5" hidden="false" customHeight="true" outlineLevel="0" collapsed="false">
      <c r="A7" s="14" t="s">
        <v>12</v>
      </c>
      <c r="B7" s="15" t="n">
        <v>26</v>
      </c>
      <c r="C7" s="15" t="n">
        <v>26</v>
      </c>
      <c r="D7" s="15" t="n">
        <v>43722</v>
      </c>
      <c r="E7" s="15" t="n">
        <v>33831</v>
      </c>
      <c r="F7" s="15" t="n">
        <v>2319</v>
      </c>
      <c r="G7" s="16" t="n">
        <v>1555</v>
      </c>
    </row>
    <row r="8" customFormat="false" ht="10.5" hidden="false" customHeight="true" outlineLevel="0" collapsed="false">
      <c r="A8" s="14" t="s">
        <v>13</v>
      </c>
      <c r="B8" s="15" t="n">
        <v>27</v>
      </c>
      <c r="C8" s="15" t="n">
        <v>25</v>
      </c>
      <c r="D8" s="15" t="n">
        <v>48411</v>
      </c>
      <c r="E8" s="15" t="n">
        <v>26034</v>
      </c>
      <c r="F8" s="15" t="n">
        <v>2037</v>
      </c>
      <c r="G8" s="16" t="n">
        <v>1622</v>
      </c>
    </row>
    <row r="9" customFormat="false" ht="10.5" hidden="false" customHeight="true" outlineLevel="0" collapsed="false">
      <c r="A9" s="14" t="s">
        <v>14</v>
      </c>
      <c r="B9" s="15" t="n">
        <v>24</v>
      </c>
      <c r="C9" s="15" t="n">
        <v>24</v>
      </c>
      <c r="D9" s="15" t="n">
        <v>39923</v>
      </c>
      <c r="E9" s="15" t="n">
        <v>23558</v>
      </c>
      <c r="F9" s="15" t="n">
        <v>1358</v>
      </c>
      <c r="G9" s="16" t="n">
        <v>1475</v>
      </c>
    </row>
    <row r="10" customFormat="false" ht="10.5" hidden="false" customHeight="true" outlineLevel="0" collapsed="false">
      <c r="A10" s="14" t="s">
        <v>15</v>
      </c>
      <c r="B10" s="15" t="n">
        <v>24</v>
      </c>
      <c r="C10" s="15" t="n">
        <v>26</v>
      </c>
      <c r="D10" s="15" t="n">
        <v>31391</v>
      </c>
      <c r="E10" s="15" t="n">
        <v>20283</v>
      </c>
      <c r="F10" s="15" t="n">
        <v>1178</v>
      </c>
      <c r="G10" s="16" t="n">
        <v>1120</v>
      </c>
    </row>
    <row r="11" customFormat="false" ht="10.5" hidden="false" customHeight="true" outlineLevel="0" collapsed="false">
      <c r="A11" s="14" t="s">
        <v>16</v>
      </c>
      <c r="B11" s="15" t="n">
        <v>27</v>
      </c>
      <c r="C11" s="15" t="n">
        <v>26</v>
      </c>
      <c r="D11" s="15" t="n">
        <v>41869</v>
      </c>
      <c r="E11" s="15" t="n">
        <v>30609</v>
      </c>
      <c r="F11" s="15" t="n">
        <v>1314</v>
      </c>
      <c r="G11" s="16" t="n">
        <v>1729</v>
      </c>
    </row>
    <row r="12" customFormat="false" ht="10.5" hidden="false" customHeight="true" outlineLevel="0" collapsed="false">
      <c r="A12" s="14" t="s">
        <v>17</v>
      </c>
      <c r="B12" s="15" t="n">
        <v>24</v>
      </c>
      <c r="C12" s="15" t="n">
        <v>25</v>
      </c>
      <c r="D12" s="15" t="n">
        <v>37840</v>
      </c>
      <c r="E12" s="15" t="n">
        <v>26644</v>
      </c>
      <c r="F12" s="15" t="n">
        <v>1590</v>
      </c>
      <c r="G12" s="16" t="n">
        <v>1683</v>
      </c>
    </row>
    <row r="13" customFormat="false" ht="10.5" hidden="false" customHeight="true" outlineLevel="0" collapsed="false">
      <c r="A13" s="14" t="s">
        <v>18</v>
      </c>
      <c r="B13" s="15" t="n">
        <v>27</v>
      </c>
      <c r="C13" s="15" t="n">
        <v>26</v>
      </c>
      <c r="D13" s="15" t="n">
        <v>35574</v>
      </c>
      <c r="E13" s="15" t="n">
        <v>33517</v>
      </c>
      <c r="F13" s="15" t="n">
        <v>1698</v>
      </c>
      <c r="G13" s="16" t="n">
        <v>1473</v>
      </c>
    </row>
    <row r="14" customFormat="false" ht="10.5" hidden="false" customHeight="true" outlineLevel="0" collapsed="false">
      <c r="A14" s="14" t="s">
        <v>19</v>
      </c>
      <c r="B14" s="15" t="n">
        <v>27</v>
      </c>
      <c r="C14" s="15" t="n">
        <v>28</v>
      </c>
      <c r="D14" s="15" t="n">
        <v>32569</v>
      </c>
      <c r="E14" s="15" t="n">
        <v>35073</v>
      </c>
      <c r="F14" s="15" t="n">
        <v>1354</v>
      </c>
      <c r="G14" s="16" t="n">
        <v>1357</v>
      </c>
    </row>
    <row r="15" customFormat="false" ht="10.5" hidden="false" customHeight="true" outlineLevel="0" collapsed="false">
      <c r="A15" s="14" t="s">
        <v>20</v>
      </c>
      <c r="B15" s="15" t="n">
        <v>24</v>
      </c>
      <c r="C15" s="15" t="n">
        <v>23</v>
      </c>
      <c r="D15" s="15" t="n">
        <v>31618</v>
      </c>
      <c r="E15" s="15" t="n">
        <v>34174</v>
      </c>
      <c r="F15" s="15" t="n">
        <v>1545</v>
      </c>
      <c r="G15" s="16" t="n">
        <v>1738</v>
      </c>
    </row>
    <row r="16" customFormat="false" ht="10.5" hidden="false" customHeight="true" outlineLevel="0" collapsed="false">
      <c r="A16" s="14" t="s">
        <v>21</v>
      </c>
      <c r="B16" s="15" t="n">
        <v>29</v>
      </c>
      <c r="C16" s="15" t="n">
        <v>32</v>
      </c>
      <c r="D16" s="15" t="n">
        <v>43421</v>
      </c>
      <c r="E16" s="15" t="n">
        <v>35932</v>
      </c>
      <c r="F16" s="15" t="n">
        <v>1630</v>
      </c>
      <c r="G16" s="16" t="n">
        <v>1747</v>
      </c>
    </row>
    <row r="17" customFormat="false" ht="10.5" hidden="false" customHeight="true" outlineLevel="0" collapsed="false">
      <c r="A17" s="17" t="s">
        <v>22</v>
      </c>
      <c r="B17" s="18" t="n">
        <f aca="false">SUM(B5:B16)</f>
        <v>315</v>
      </c>
      <c r="C17" s="18" t="n">
        <f aca="false">SUM(C5:C16)</f>
        <v>315</v>
      </c>
      <c r="D17" s="18" t="n">
        <f aca="false">SUM(D5:D16)</f>
        <v>460479</v>
      </c>
      <c r="E17" s="18" t="n">
        <f aca="false">SUM(E5:E16)</f>
        <v>345491</v>
      </c>
      <c r="F17" s="18" t="n">
        <f aca="false">SUM(F5:F16)</f>
        <v>19423</v>
      </c>
      <c r="G17" s="19" t="n">
        <f aca="false">SUM(G5:G16)</f>
        <v>18066</v>
      </c>
    </row>
    <row r="18" customFormat="false" ht="10.5" hidden="false" customHeight="true" outlineLevel="0" collapsed="false">
      <c r="A18" s="17"/>
      <c r="B18" s="18"/>
      <c r="C18" s="18"/>
      <c r="D18" s="20" t="s">
        <v>23</v>
      </c>
      <c r="E18" s="20" t="s">
        <v>23</v>
      </c>
      <c r="F18" s="18"/>
      <c r="G18" s="19"/>
    </row>
    <row r="19" customFormat="false" ht="10.5" hidden="false" customHeight="true" outlineLevel="0" collapsed="false">
      <c r="A19" s="14" t="s">
        <v>24</v>
      </c>
      <c r="B19" s="15" t="n">
        <v>318</v>
      </c>
      <c r="C19" s="15" t="n">
        <v>319</v>
      </c>
      <c r="D19" s="15" t="n">
        <v>547905</v>
      </c>
      <c r="E19" s="15" t="n">
        <v>337072</v>
      </c>
      <c r="F19" s="15" t="n">
        <v>16138</v>
      </c>
      <c r="G19" s="16" t="n">
        <v>15586</v>
      </c>
    </row>
    <row r="20" customFormat="false" ht="10.5" hidden="false" customHeight="true" outlineLevel="0" collapsed="false">
      <c r="A20" s="14" t="s">
        <v>25</v>
      </c>
      <c r="B20" s="15" t="n">
        <v>377</v>
      </c>
      <c r="C20" s="15" t="n">
        <v>377</v>
      </c>
      <c r="D20" s="15" t="n">
        <v>140970</v>
      </c>
      <c r="E20" s="15" t="n">
        <v>140386</v>
      </c>
      <c r="F20" s="15" t="n">
        <v>24641</v>
      </c>
      <c r="G20" s="16" t="n">
        <v>24653</v>
      </c>
    </row>
    <row r="21" customFormat="false" ht="10.5" hidden="false" customHeight="true" outlineLevel="0" collapsed="false">
      <c r="A21" s="14" t="s">
        <v>26</v>
      </c>
      <c r="B21" s="15" t="n">
        <v>224</v>
      </c>
      <c r="C21" s="15" t="n">
        <v>224</v>
      </c>
      <c r="D21" s="15" t="n">
        <v>53137</v>
      </c>
      <c r="E21" s="15" t="n">
        <v>53288</v>
      </c>
      <c r="F21" s="15" t="n">
        <v>15188</v>
      </c>
      <c r="G21" s="16" t="n">
        <v>16628</v>
      </c>
    </row>
    <row r="22" customFormat="false" ht="10.5" hidden="false" customHeight="true" outlineLevel="0" collapsed="false">
      <c r="A22" s="14" t="s">
        <v>27</v>
      </c>
      <c r="B22" s="15" t="n">
        <v>180</v>
      </c>
      <c r="C22" s="15" t="n">
        <v>182</v>
      </c>
      <c r="D22" s="15" t="n">
        <v>44607</v>
      </c>
      <c r="E22" s="15" t="n">
        <v>43232</v>
      </c>
      <c r="F22" s="15" t="n">
        <v>14219</v>
      </c>
      <c r="G22" s="16" t="n">
        <v>15132</v>
      </c>
    </row>
    <row r="23" customFormat="false" ht="10.5" hidden="false" customHeight="true" outlineLevel="0" collapsed="false">
      <c r="A23" s="21" t="s">
        <v>28</v>
      </c>
      <c r="B23" s="22" t="n">
        <v>159</v>
      </c>
      <c r="C23" s="22" t="n">
        <v>157</v>
      </c>
      <c r="D23" s="22" t="n">
        <v>45312</v>
      </c>
      <c r="E23" s="22" t="n">
        <v>44044</v>
      </c>
      <c r="F23" s="22" t="n">
        <v>16121</v>
      </c>
      <c r="G23" s="23" t="n">
        <v>13773</v>
      </c>
    </row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9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8T00:59:13Z</cp:lastPrinted>
  <cp:revision>0</cp:revision>
  <dc:subject/>
  <dc:title/>
</cp:coreProperties>
</file>