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11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交通</t>
  </si>
  <si>
    <t xml:space="preserve">第３１１  浦戸港より東西沿岸へ汽船出入</t>
  </si>
  <si>
    <t xml:space="preserve">暦年内</t>
  </si>
  <si>
    <t xml:space="preserve">月次</t>
  </si>
  <si>
    <t xml:space="preserve">船</t>
  </si>
  <si>
    <t xml:space="preserve">荷物</t>
  </si>
  <si>
    <t xml:space="preserve">乗客</t>
  </si>
  <si>
    <t xml:space="preserve">発</t>
  </si>
  <si>
    <t xml:space="preserve">着</t>
  </si>
  <si>
    <t xml:space="preserve">東</t>
  </si>
  <si>
    <t xml:space="preserve">西</t>
  </si>
  <si>
    <t xml:space="preserve">個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噸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45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6" t="s">
        <v>6</v>
      </c>
      <c r="K2" s="6"/>
      <c r="L2" s="6"/>
      <c r="M2" s="6"/>
    </row>
    <row r="3" s="7" customFormat="true" ht="10.5" hidden="false" customHeight="true" outlineLevel="0" collapsed="false">
      <c r="A3" s="4"/>
      <c r="B3" s="8" t="s">
        <v>7</v>
      </c>
      <c r="C3" s="8"/>
      <c r="D3" s="8" t="s">
        <v>8</v>
      </c>
      <c r="E3" s="8"/>
      <c r="F3" s="8" t="s">
        <v>7</v>
      </c>
      <c r="G3" s="8"/>
      <c r="H3" s="8" t="s">
        <v>8</v>
      </c>
      <c r="I3" s="8"/>
      <c r="J3" s="8" t="s">
        <v>7</v>
      </c>
      <c r="K3" s="8"/>
      <c r="L3" s="9" t="s">
        <v>8</v>
      </c>
      <c r="M3" s="9"/>
    </row>
    <row r="4" s="7" customFormat="true" ht="10.5" hidden="false" customHeight="true" outlineLevel="0" collapsed="false">
      <c r="A4" s="4"/>
      <c r="B4" s="8" t="s">
        <v>9</v>
      </c>
      <c r="C4" s="8" t="s">
        <v>10</v>
      </c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8" t="s">
        <v>9</v>
      </c>
      <c r="M4" s="9" t="s">
        <v>10</v>
      </c>
    </row>
    <row r="5" s="7" customFormat="true" ht="10.5" hidden="false" customHeight="true" outlineLevel="0" collapsed="false">
      <c r="A5" s="4"/>
      <c r="B5" s="8"/>
      <c r="C5" s="8"/>
      <c r="D5" s="8"/>
      <c r="E5" s="8"/>
      <c r="F5" s="10" t="s">
        <v>11</v>
      </c>
      <c r="G5" s="10" t="s">
        <v>11</v>
      </c>
      <c r="H5" s="10" t="s">
        <v>11</v>
      </c>
      <c r="I5" s="10" t="s">
        <v>11</v>
      </c>
      <c r="J5" s="8"/>
      <c r="K5" s="8"/>
      <c r="L5" s="8"/>
      <c r="M5" s="9"/>
    </row>
    <row r="6" customFormat="false" ht="10.5" hidden="false" customHeight="true" outlineLevel="0" collapsed="false">
      <c r="A6" s="11" t="s">
        <v>12</v>
      </c>
      <c r="B6" s="12" t="n">
        <v>15</v>
      </c>
      <c r="C6" s="12" t="n">
        <v>18</v>
      </c>
      <c r="D6" s="12" t="n">
        <v>13</v>
      </c>
      <c r="E6" s="12" t="n">
        <v>19</v>
      </c>
      <c r="F6" s="12" t="n">
        <v>6675</v>
      </c>
      <c r="G6" s="12" t="n">
        <v>8963</v>
      </c>
      <c r="H6" s="12" t="n">
        <v>8790</v>
      </c>
      <c r="I6" s="12" t="n">
        <v>10597</v>
      </c>
      <c r="J6" s="12" t="n">
        <v>784</v>
      </c>
      <c r="K6" s="12" t="n">
        <v>1884</v>
      </c>
      <c r="L6" s="13" t="n">
        <v>911</v>
      </c>
      <c r="M6" s="14" t="n">
        <v>2176</v>
      </c>
    </row>
    <row r="7" customFormat="false" ht="10.5" hidden="false" customHeight="true" outlineLevel="0" collapsed="false">
      <c r="A7" s="15" t="s">
        <v>13</v>
      </c>
      <c r="B7" s="16" t="n">
        <v>14</v>
      </c>
      <c r="C7" s="16" t="n">
        <v>18</v>
      </c>
      <c r="D7" s="16" t="n">
        <v>14</v>
      </c>
      <c r="E7" s="16" t="n">
        <v>17</v>
      </c>
      <c r="F7" s="16" t="n">
        <v>5366</v>
      </c>
      <c r="G7" s="16" t="n">
        <v>7599</v>
      </c>
      <c r="H7" s="16" t="n">
        <v>5802</v>
      </c>
      <c r="I7" s="16" t="n">
        <v>5994</v>
      </c>
      <c r="J7" s="16" t="n">
        <v>803</v>
      </c>
      <c r="K7" s="16" t="n">
        <v>2465</v>
      </c>
      <c r="L7" s="17" t="n">
        <v>914</v>
      </c>
      <c r="M7" s="18" t="n">
        <v>2315</v>
      </c>
    </row>
    <row r="8" customFormat="false" ht="10.5" hidden="false" customHeight="true" outlineLevel="0" collapsed="false">
      <c r="A8" s="15" t="s">
        <v>14</v>
      </c>
      <c r="B8" s="16" t="n">
        <v>11</v>
      </c>
      <c r="C8" s="16" t="n">
        <v>15</v>
      </c>
      <c r="D8" s="16" t="n">
        <v>11</v>
      </c>
      <c r="E8" s="16" t="n">
        <v>15</v>
      </c>
      <c r="F8" s="16" t="n">
        <v>5961</v>
      </c>
      <c r="G8" s="16" t="n">
        <v>9111</v>
      </c>
      <c r="H8" s="16" t="n">
        <v>6453</v>
      </c>
      <c r="I8" s="16" t="n">
        <v>6394</v>
      </c>
      <c r="J8" s="16" t="n">
        <v>671</v>
      </c>
      <c r="K8" s="16" t="n">
        <v>1911</v>
      </c>
      <c r="L8" s="17" t="n">
        <v>847</v>
      </c>
      <c r="M8" s="18" t="n">
        <v>1974</v>
      </c>
    </row>
    <row r="9" customFormat="false" ht="10.5" hidden="false" customHeight="true" outlineLevel="0" collapsed="false">
      <c r="A9" s="15" t="s">
        <v>15</v>
      </c>
      <c r="B9" s="16" t="n">
        <v>13</v>
      </c>
      <c r="C9" s="16" t="n">
        <v>12</v>
      </c>
      <c r="D9" s="16" t="n">
        <v>12</v>
      </c>
      <c r="E9" s="16" t="n">
        <v>13</v>
      </c>
      <c r="F9" s="16" t="n">
        <v>7756</v>
      </c>
      <c r="G9" s="16" t="n">
        <v>8248</v>
      </c>
      <c r="H9" s="16" t="n">
        <v>6081</v>
      </c>
      <c r="I9" s="16" t="n">
        <v>8590</v>
      </c>
      <c r="J9" s="16" t="n">
        <v>830</v>
      </c>
      <c r="K9" s="16" t="n">
        <v>1905</v>
      </c>
      <c r="L9" s="17" t="n">
        <v>788</v>
      </c>
      <c r="M9" s="18" t="n">
        <v>1678</v>
      </c>
    </row>
    <row r="10" customFormat="false" ht="10.5" hidden="false" customHeight="true" outlineLevel="0" collapsed="false">
      <c r="A10" s="15" t="s">
        <v>16</v>
      </c>
      <c r="B10" s="16" t="n">
        <v>11</v>
      </c>
      <c r="C10" s="16" t="n">
        <v>15</v>
      </c>
      <c r="D10" s="16" t="n">
        <v>11</v>
      </c>
      <c r="E10" s="16" t="n">
        <v>18</v>
      </c>
      <c r="F10" s="16" t="n">
        <v>5583</v>
      </c>
      <c r="G10" s="16" t="n">
        <v>7759</v>
      </c>
      <c r="H10" s="16" t="n">
        <v>6423</v>
      </c>
      <c r="I10" s="16" t="n">
        <v>11963</v>
      </c>
      <c r="J10" s="16" t="n">
        <v>597</v>
      </c>
      <c r="K10" s="16" t="n">
        <v>1922</v>
      </c>
      <c r="L10" s="17" t="n">
        <v>521</v>
      </c>
      <c r="M10" s="18" t="n">
        <v>1830</v>
      </c>
    </row>
    <row r="11" customFormat="false" ht="10.5" hidden="false" customHeight="true" outlineLevel="0" collapsed="false">
      <c r="A11" s="15" t="s">
        <v>17</v>
      </c>
      <c r="B11" s="16" t="n">
        <v>10</v>
      </c>
      <c r="C11" s="16" t="n">
        <v>13</v>
      </c>
      <c r="D11" s="16" t="n">
        <v>10</v>
      </c>
      <c r="E11" s="16" t="n">
        <v>14</v>
      </c>
      <c r="F11" s="16" t="n">
        <v>5246</v>
      </c>
      <c r="G11" s="16" t="n">
        <v>8136</v>
      </c>
      <c r="H11" s="16" t="n">
        <v>4976</v>
      </c>
      <c r="I11" s="16" t="n">
        <v>9240</v>
      </c>
      <c r="J11" s="16" t="n">
        <v>544</v>
      </c>
      <c r="K11" s="16" t="n">
        <v>1339</v>
      </c>
      <c r="L11" s="17" t="n">
        <v>546</v>
      </c>
      <c r="M11" s="18" t="n">
        <v>1358</v>
      </c>
    </row>
    <row r="12" customFormat="false" ht="10.5" hidden="false" customHeight="true" outlineLevel="0" collapsed="false">
      <c r="A12" s="15" t="s">
        <v>18</v>
      </c>
      <c r="B12" s="16" t="n">
        <v>14</v>
      </c>
      <c r="C12" s="16" t="n">
        <v>22</v>
      </c>
      <c r="D12" s="16" t="n">
        <v>12</v>
      </c>
      <c r="E12" s="16" t="n">
        <v>23</v>
      </c>
      <c r="F12" s="16" t="n">
        <v>7110</v>
      </c>
      <c r="G12" s="16" t="n">
        <v>11237</v>
      </c>
      <c r="H12" s="16" t="n">
        <v>6061</v>
      </c>
      <c r="I12" s="16" t="n">
        <v>10109</v>
      </c>
      <c r="J12" s="16" t="n">
        <v>713</v>
      </c>
      <c r="K12" s="16" t="n">
        <v>2378</v>
      </c>
      <c r="L12" s="17" t="n">
        <v>801</v>
      </c>
      <c r="M12" s="18" t="n">
        <v>1192</v>
      </c>
    </row>
    <row r="13" customFormat="false" ht="10.5" hidden="false" customHeight="true" outlineLevel="0" collapsed="false">
      <c r="A13" s="15" t="s">
        <v>19</v>
      </c>
      <c r="B13" s="16" t="n">
        <v>12</v>
      </c>
      <c r="C13" s="16" t="n">
        <v>18</v>
      </c>
      <c r="D13" s="16" t="n">
        <v>12</v>
      </c>
      <c r="E13" s="16" t="n">
        <v>16</v>
      </c>
      <c r="F13" s="16" t="n">
        <v>5693</v>
      </c>
      <c r="G13" s="16" t="n">
        <v>9310</v>
      </c>
      <c r="H13" s="16" t="n">
        <v>5930</v>
      </c>
      <c r="I13" s="16" t="n">
        <v>10318</v>
      </c>
      <c r="J13" s="16" t="n">
        <v>993</v>
      </c>
      <c r="K13" s="16" t="n">
        <v>2541</v>
      </c>
      <c r="L13" s="17" t="n">
        <v>888</v>
      </c>
      <c r="M13" s="18" t="n">
        <v>1202</v>
      </c>
    </row>
    <row r="14" customFormat="false" ht="10.5" hidden="false" customHeight="true" outlineLevel="0" collapsed="false">
      <c r="A14" s="15" t="s">
        <v>20</v>
      </c>
      <c r="B14" s="16" t="n">
        <v>13</v>
      </c>
      <c r="C14" s="16" t="n">
        <v>21</v>
      </c>
      <c r="D14" s="16" t="n">
        <v>12</v>
      </c>
      <c r="E14" s="16" t="n">
        <v>20</v>
      </c>
      <c r="F14" s="16" t="n">
        <v>7884</v>
      </c>
      <c r="G14" s="16" t="n">
        <v>11356</v>
      </c>
      <c r="H14" s="16" t="n">
        <v>6240</v>
      </c>
      <c r="I14" s="16" t="n">
        <v>11943</v>
      </c>
      <c r="J14" s="16" t="n">
        <v>854</v>
      </c>
      <c r="K14" s="16" t="n">
        <v>3304</v>
      </c>
      <c r="L14" s="17" t="n">
        <v>1032</v>
      </c>
      <c r="M14" s="18" t="n">
        <v>2795</v>
      </c>
    </row>
    <row r="15" customFormat="false" ht="10.5" hidden="false" customHeight="true" outlineLevel="0" collapsed="false">
      <c r="A15" s="15" t="s">
        <v>21</v>
      </c>
      <c r="B15" s="16" t="n">
        <v>22</v>
      </c>
      <c r="C15" s="16" t="n">
        <v>26</v>
      </c>
      <c r="D15" s="16" t="n">
        <v>22</v>
      </c>
      <c r="E15" s="16" t="n">
        <v>24</v>
      </c>
      <c r="F15" s="16" t="n">
        <v>8224</v>
      </c>
      <c r="G15" s="16" t="n">
        <v>11216</v>
      </c>
      <c r="H15" s="16" t="n">
        <v>7611</v>
      </c>
      <c r="I15" s="16" t="n">
        <v>10255</v>
      </c>
      <c r="J15" s="16" t="n">
        <v>1354</v>
      </c>
      <c r="K15" s="16" t="n">
        <v>3261</v>
      </c>
      <c r="L15" s="17" t="n">
        <v>1357</v>
      </c>
      <c r="M15" s="18" t="n">
        <v>2780</v>
      </c>
    </row>
    <row r="16" customFormat="false" ht="10.5" hidden="false" customHeight="true" outlineLevel="0" collapsed="false">
      <c r="A16" s="15" t="s">
        <v>22</v>
      </c>
      <c r="B16" s="16" t="n">
        <v>12</v>
      </c>
      <c r="C16" s="16" t="n">
        <v>19</v>
      </c>
      <c r="D16" s="16" t="n">
        <v>11</v>
      </c>
      <c r="E16" s="16" t="n">
        <v>20</v>
      </c>
      <c r="F16" s="16" t="n">
        <v>6739</v>
      </c>
      <c r="G16" s="16" t="n">
        <v>8584</v>
      </c>
      <c r="H16" s="16" t="n">
        <v>5325</v>
      </c>
      <c r="I16" s="16" t="n">
        <v>10352</v>
      </c>
      <c r="J16" s="16" t="n">
        <v>658</v>
      </c>
      <c r="K16" s="16" t="n">
        <v>2288</v>
      </c>
      <c r="L16" s="17" t="n">
        <v>725</v>
      </c>
      <c r="M16" s="18" t="n">
        <v>2144</v>
      </c>
    </row>
    <row r="17" customFormat="false" ht="10.5" hidden="false" customHeight="true" outlineLevel="0" collapsed="false">
      <c r="A17" s="19" t="s">
        <v>23</v>
      </c>
      <c r="B17" s="20" t="n">
        <v>15</v>
      </c>
      <c r="C17" s="20" t="n">
        <v>24</v>
      </c>
      <c r="D17" s="20" t="n">
        <v>14</v>
      </c>
      <c r="E17" s="20" t="n">
        <v>24</v>
      </c>
      <c r="F17" s="20" t="n">
        <v>6701</v>
      </c>
      <c r="G17" s="20" t="n">
        <v>8857</v>
      </c>
      <c r="H17" s="20" t="n">
        <v>9401</v>
      </c>
      <c r="I17" s="20" t="n">
        <v>10418</v>
      </c>
      <c r="J17" s="20" t="n">
        <v>876</v>
      </c>
      <c r="K17" s="20" t="n">
        <v>3034</v>
      </c>
      <c r="L17" s="21" t="n">
        <v>892</v>
      </c>
      <c r="M17" s="22" t="n">
        <v>2603</v>
      </c>
    </row>
    <row r="18" customFormat="false" ht="10.5" hidden="false" customHeight="true" outlineLevel="0" collapsed="false">
      <c r="A18" s="23" t="s">
        <v>24</v>
      </c>
      <c r="B18" s="24" t="n">
        <f aca="false">SUM(B6:B17)</f>
        <v>162</v>
      </c>
      <c r="C18" s="24" t="n">
        <f aca="false">SUM(C6:C17)</f>
        <v>221</v>
      </c>
      <c r="D18" s="24" t="n">
        <f aca="false">SUM(D6:D17)</f>
        <v>154</v>
      </c>
      <c r="E18" s="24" t="n">
        <f aca="false">SUM(E6:E17)</f>
        <v>223</v>
      </c>
      <c r="F18" s="24" t="n">
        <f aca="false">SUM(F6:F17)</f>
        <v>78938</v>
      </c>
      <c r="G18" s="24" t="n">
        <f aca="false">SUM(G6:G17)</f>
        <v>110376</v>
      </c>
      <c r="H18" s="24" t="n">
        <f aca="false">SUM(H6:H17)</f>
        <v>79093</v>
      </c>
      <c r="I18" s="24" t="n">
        <f aca="false">SUM(I6:I17)</f>
        <v>116173</v>
      </c>
      <c r="J18" s="24" t="n">
        <f aca="false">SUM(J6:J17)</f>
        <v>9677</v>
      </c>
      <c r="K18" s="24" t="n">
        <f aca="false">SUM(K6:K17)</f>
        <v>28232</v>
      </c>
      <c r="L18" s="24" t="n">
        <f aca="false">SUM(L6:L17)</f>
        <v>10222</v>
      </c>
      <c r="M18" s="25" t="n">
        <f aca="false">SUM(M6:M17)</f>
        <v>24047</v>
      </c>
    </row>
    <row r="19" customFormat="false" ht="10.5" hidden="false" customHeight="true" outlineLevel="0" collapsed="false">
      <c r="A19" s="23"/>
      <c r="B19" s="24"/>
      <c r="C19" s="24"/>
      <c r="D19" s="24"/>
      <c r="E19" s="24"/>
      <c r="F19" s="26" t="s">
        <v>25</v>
      </c>
      <c r="G19" s="26" t="s">
        <v>25</v>
      </c>
      <c r="H19" s="26" t="s">
        <v>25</v>
      </c>
      <c r="I19" s="26" t="s">
        <v>25</v>
      </c>
      <c r="J19" s="24"/>
      <c r="K19" s="24"/>
      <c r="L19" s="27"/>
      <c r="M19" s="28"/>
    </row>
    <row r="20" customFormat="false" ht="10.5" hidden="false" customHeight="true" outlineLevel="0" collapsed="false">
      <c r="A20" s="11" t="s">
        <v>26</v>
      </c>
      <c r="B20" s="12" t="n">
        <v>169</v>
      </c>
      <c r="C20" s="12" t="n">
        <v>171</v>
      </c>
      <c r="D20" s="12" t="n">
        <v>168</v>
      </c>
      <c r="E20" s="12" t="n">
        <v>173</v>
      </c>
      <c r="F20" s="12" t="n">
        <v>77060</v>
      </c>
      <c r="G20" s="12" t="n">
        <v>91932</v>
      </c>
      <c r="H20" s="12" t="n">
        <v>81911</v>
      </c>
      <c r="I20" s="12" t="n">
        <v>92951</v>
      </c>
      <c r="J20" s="12" t="n">
        <v>9450</v>
      </c>
      <c r="K20" s="12" t="n">
        <v>22815</v>
      </c>
      <c r="L20" s="13" t="n">
        <v>10173</v>
      </c>
      <c r="M20" s="14" t="n">
        <v>22704</v>
      </c>
    </row>
    <row r="21" customFormat="false" ht="10.5" hidden="false" customHeight="true" outlineLevel="0" collapsed="false">
      <c r="A21" s="15" t="s">
        <v>27</v>
      </c>
      <c r="B21" s="16" t="n">
        <v>318</v>
      </c>
      <c r="C21" s="16" t="n">
        <v>483</v>
      </c>
      <c r="D21" s="16" t="n">
        <v>322</v>
      </c>
      <c r="E21" s="16" t="n">
        <v>471</v>
      </c>
      <c r="F21" s="16" t="n">
        <v>44940</v>
      </c>
      <c r="G21" s="16" t="n">
        <v>70386</v>
      </c>
      <c r="H21" s="16" t="n">
        <v>50278</v>
      </c>
      <c r="I21" s="16" t="n">
        <v>66337</v>
      </c>
      <c r="J21" s="16" t="n">
        <v>13193</v>
      </c>
      <c r="K21" s="16" t="n">
        <v>18982</v>
      </c>
      <c r="L21" s="17" t="n">
        <v>13810</v>
      </c>
      <c r="M21" s="18" t="n">
        <v>21813</v>
      </c>
    </row>
    <row r="22" customFormat="false" ht="10.5" hidden="false" customHeight="true" outlineLevel="0" collapsed="false">
      <c r="A22" s="15" t="s">
        <v>28</v>
      </c>
      <c r="B22" s="16" t="n">
        <v>298</v>
      </c>
      <c r="C22" s="16" t="n">
        <v>409</v>
      </c>
      <c r="D22" s="16" t="n">
        <v>297</v>
      </c>
      <c r="E22" s="16" t="n">
        <v>408</v>
      </c>
      <c r="F22" s="16" t="n">
        <v>29667</v>
      </c>
      <c r="G22" s="16" t="n">
        <v>38450</v>
      </c>
      <c r="H22" s="16" t="n">
        <v>27422</v>
      </c>
      <c r="I22" s="16" t="n">
        <v>38281</v>
      </c>
      <c r="J22" s="16" t="n">
        <v>12502</v>
      </c>
      <c r="K22" s="16" t="n">
        <v>17950</v>
      </c>
      <c r="L22" s="17" t="n">
        <v>11461</v>
      </c>
      <c r="M22" s="18" t="n">
        <v>19374</v>
      </c>
    </row>
    <row r="23" customFormat="false" ht="10.5" hidden="false" customHeight="true" outlineLevel="0" collapsed="false">
      <c r="A23" s="15" t="s">
        <v>29</v>
      </c>
      <c r="B23" s="16" t="n">
        <v>263</v>
      </c>
      <c r="C23" s="16" t="n">
        <v>463</v>
      </c>
      <c r="D23" s="16" t="n">
        <v>257</v>
      </c>
      <c r="E23" s="16" t="n">
        <v>454</v>
      </c>
      <c r="F23" s="16" t="n">
        <v>35714</v>
      </c>
      <c r="G23" s="16" t="n">
        <v>38590</v>
      </c>
      <c r="H23" s="16" t="n">
        <v>34560</v>
      </c>
      <c r="I23" s="16" t="n">
        <v>37264</v>
      </c>
      <c r="J23" s="16" t="n">
        <v>13512</v>
      </c>
      <c r="K23" s="16" t="n">
        <v>21119</v>
      </c>
      <c r="L23" s="17" t="n">
        <v>14383</v>
      </c>
      <c r="M23" s="18" t="n">
        <v>21266</v>
      </c>
    </row>
    <row r="24" customFormat="false" ht="10.5" hidden="false" customHeight="true" outlineLevel="0" collapsed="false">
      <c r="A24" s="29" t="s">
        <v>30</v>
      </c>
      <c r="B24" s="30"/>
      <c r="C24" s="31" t="n">
        <v>716</v>
      </c>
      <c r="D24" s="30"/>
      <c r="E24" s="31" t="n">
        <v>714</v>
      </c>
      <c r="F24" s="30"/>
      <c r="G24" s="31" t="n">
        <v>71848</v>
      </c>
      <c r="H24" s="30"/>
      <c r="I24" s="31" t="n">
        <v>71794</v>
      </c>
      <c r="J24" s="30"/>
      <c r="K24" s="31" t="n">
        <v>31834</v>
      </c>
      <c r="L24" s="32"/>
      <c r="M24" s="33" t="n">
        <v>31310</v>
      </c>
    </row>
  </sheetData>
  <mergeCells count="11">
    <mergeCell ref="B1:L1"/>
    <mergeCell ref="A2:A5"/>
    <mergeCell ref="B2:E2"/>
    <mergeCell ref="F2:I2"/>
    <mergeCell ref="J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23" man="true" max="65535" min="0"/>
    <brk id="46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8T01:38:05Z</cp:lastPrinted>
  <cp:revision>0</cp:revision>
  <dc:subject/>
  <dc:title/>
</cp:coreProperties>
</file>