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39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警察</t>
  </si>
  <si>
    <t xml:space="preserve">第３９８　就捕犯罪人員</t>
  </si>
  <si>
    <t xml:space="preserve">暦年内</t>
  </si>
  <si>
    <t xml:space="preserve">署別</t>
  </si>
  <si>
    <t xml:space="preserve">現行犯</t>
  </si>
  <si>
    <t xml:space="preserve">准現行犯</t>
  </si>
  <si>
    <t xml:space="preserve">非現行犯</t>
  </si>
  <si>
    <t xml:space="preserve">自首</t>
  </si>
  <si>
    <t xml:space="preserve">計</t>
  </si>
  <si>
    <t xml:space="preserve">男</t>
  </si>
  <si>
    <t xml:space="preserve">女</t>
  </si>
  <si>
    <t xml:space="preserve">高知警察署</t>
  </si>
  <si>
    <t xml:space="preserve">-</t>
  </si>
  <si>
    <t xml:space="preserve">高知水上警察署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  <c r="L2" s="7"/>
    </row>
    <row r="3" customFormat="false" ht="10.5" hidden="false" customHeight="true" outlineLevel="0" collapsed="false">
      <c r="A3" s="5"/>
      <c r="B3" s="9" t="s">
        <v>9</v>
      </c>
      <c r="C3" s="9" t="s">
        <v>10</v>
      </c>
      <c r="D3" s="9" t="s">
        <v>9</v>
      </c>
      <c r="E3" s="9" t="s">
        <v>10</v>
      </c>
      <c r="F3" s="9" t="s">
        <v>9</v>
      </c>
      <c r="G3" s="9" t="s">
        <v>10</v>
      </c>
      <c r="H3" s="9" t="s">
        <v>9</v>
      </c>
      <c r="I3" s="9" t="s">
        <v>10</v>
      </c>
      <c r="J3" s="9" t="s">
        <v>9</v>
      </c>
      <c r="K3" s="9" t="s">
        <v>10</v>
      </c>
      <c r="L3" s="10" t="s">
        <v>8</v>
      </c>
    </row>
    <row r="4" customFormat="false" ht="10.5" hidden="false" customHeight="true" outlineLevel="0" collapsed="false">
      <c r="A4" s="11" t="s">
        <v>11</v>
      </c>
      <c r="B4" s="12" t="n">
        <v>53</v>
      </c>
      <c r="C4" s="12" t="n">
        <v>3</v>
      </c>
      <c r="D4" s="12" t="n">
        <v>157</v>
      </c>
      <c r="E4" s="12" t="n">
        <v>19</v>
      </c>
      <c r="F4" s="12" t="n">
        <v>16</v>
      </c>
      <c r="G4" s="12" t="n">
        <v>2</v>
      </c>
      <c r="H4" s="12" t="n">
        <v>4</v>
      </c>
      <c r="I4" s="13" t="s">
        <v>12</v>
      </c>
      <c r="J4" s="12" t="n">
        <f aca="false">SUM(B4,D4,F4,H4)</f>
        <v>230</v>
      </c>
      <c r="K4" s="12" t="n">
        <f aca="false">SUM(C4,E4,G4,I4)</f>
        <v>24</v>
      </c>
      <c r="L4" s="14" t="n">
        <f aca="false">SUM(J4:K4)</f>
        <v>254</v>
      </c>
    </row>
    <row r="5" customFormat="false" ht="10.5" hidden="false" customHeight="true" outlineLevel="0" collapsed="false">
      <c r="A5" s="11" t="s">
        <v>13</v>
      </c>
      <c r="B5" s="13" t="s">
        <v>12</v>
      </c>
      <c r="C5" s="13" t="s">
        <v>12</v>
      </c>
      <c r="D5" s="13" t="s">
        <v>12</v>
      </c>
      <c r="E5" s="13" t="s">
        <v>12</v>
      </c>
      <c r="F5" s="13" t="s">
        <v>12</v>
      </c>
      <c r="G5" s="13" t="s">
        <v>12</v>
      </c>
      <c r="H5" s="13" t="s">
        <v>12</v>
      </c>
      <c r="I5" s="13" t="s">
        <v>12</v>
      </c>
      <c r="J5" s="13" t="s">
        <v>12</v>
      </c>
      <c r="K5" s="13" t="s">
        <v>12</v>
      </c>
      <c r="L5" s="15" t="s">
        <v>12</v>
      </c>
    </row>
    <row r="6" customFormat="false" ht="10.5" hidden="false" customHeight="true" outlineLevel="0" collapsed="false">
      <c r="A6" s="11" t="s">
        <v>14</v>
      </c>
      <c r="B6" s="13" t="n">
        <v>26</v>
      </c>
      <c r="C6" s="12" t="n">
        <v>1</v>
      </c>
      <c r="D6" s="13" t="n">
        <v>20</v>
      </c>
      <c r="E6" s="13" t="s">
        <v>12</v>
      </c>
      <c r="F6" s="13" t="n">
        <v>95</v>
      </c>
      <c r="G6" s="12" t="n">
        <v>12</v>
      </c>
      <c r="H6" s="13" t="n">
        <v>1</v>
      </c>
      <c r="I6" s="13" t="s">
        <v>12</v>
      </c>
      <c r="J6" s="12" t="n">
        <f aca="false">SUM(B6,D6,F6,H6)</f>
        <v>142</v>
      </c>
      <c r="K6" s="12" t="n">
        <f aca="false">SUM(C6,E6,G6,I6)</f>
        <v>13</v>
      </c>
      <c r="L6" s="14" t="n">
        <f aca="false">SUM(J6:K6)</f>
        <v>155</v>
      </c>
    </row>
    <row r="7" customFormat="false" ht="10.5" hidden="false" customHeight="true" outlineLevel="0" collapsed="false">
      <c r="A7" s="11" t="s">
        <v>15</v>
      </c>
      <c r="B7" s="12" t="n">
        <v>18</v>
      </c>
      <c r="C7" s="12" t="n">
        <v>5</v>
      </c>
      <c r="D7" s="12" t="n">
        <v>31</v>
      </c>
      <c r="E7" s="12" t="n">
        <v>3</v>
      </c>
      <c r="F7" s="12" t="n">
        <v>89</v>
      </c>
      <c r="G7" s="12" t="n">
        <v>14</v>
      </c>
      <c r="H7" s="12" t="n">
        <v>3</v>
      </c>
      <c r="I7" s="13" t="s">
        <v>12</v>
      </c>
      <c r="J7" s="12" t="n">
        <f aca="false">SUM(B7,D7,F7,H7)</f>
        <v>141</v>
      </c>
      <c r="K7" s="12" t="n">
        <f aca="false">SUM(C7,E7,G7,I7)</f>
        <v>22</v>
      </c>
      <c r="L7" s="14" t="n">
        <f aca="false">SUM(J7:K7)</f>
        <v>163</v>
      </c>
    </row>
    <row r="8" customFormat="false" ht="10.5" hidden="false" customHeight="true" outlineLevel="0" collapsed="false">
      <c r="A8" s="11" t="s">
        <v>16</v>
      </c>
      <c r="B8" s="12" t="n">
        <v>29</v>
      </c>
      <c r="C8" s="12" t="n">
        <v>1</v>
      </c>
      <c r="D8" s="12" t="n">
        <v>32</v>
      </c>
      <c r="E8" s="12" t="n">
        <v>1</v>
      </c>
      <c r="F8" s="12" t="n">
        <v>115</v>
      </c>
      <c r="G8" s="12" t="n">
        <v>11</v>
      </c>
      <c r="H8" s="13" t="s">
        <v>12</v>
      </c>
      <c r="I8" s="13" t="s">
        <v>12</v>
      </c>
      <c r="J8" s="12" t="n">
        <f aca="false">SUM(B8,D8,F8,H8)</f>
        <v>176</v>
      </c>
      <c r="K8" s="12" t="n">
        <f aca="false">SUM(C8,E8,G8,I8)</f>
        <v>13</v>
      </c>
      <c r="L8" s="14" t="n">
        <f aca="false">SUM(J8:K8)</f>
        <v>189</v>
      </c>
    </row>
    <row r="9" customFormat="false" ht="10.5" hidden="false" customHeight="true" outlineLevel="0" collapsed="false">
      <c r="A9" s="11" t="s">
        <v>17</v>
      </c>
      <c r="B9" s="13" t="n">
        <v>11</v>
      </c>
      <c r="C9" s="12" t="n">
        <v>2</v>
      </c>
      <c r="D9" s="13" t="n">
        <v>29</v>
      </c>
      <c r="E9" s="12" t="n">
        <v>13</v>
      </c>
      <c r="F9" s="13" t="n">
        <v>52</v>
      </c>
      <c r="G9" s="12" t="n">
        <v>4</v>
      </c>
      <c r="H9" s="13" t="n">
        <v>1</v>
      </c>
      <c r="I9" s="13" t="s">
        <v>12</v>
      </c>
      <c r="J9" s="12" t="n">
        <f aca="false">SUM(B9,D9,F9,H9)</f>
        <v>93</v>
      </c>
      <c r="K9" s="12" t="n">
        <f aca="false">SUM(C9,E9,G9,I9)</f>
        <v>19</v>
      </c>
      <c r="L9" s="14" t="n">
        <f aca="false">SUM(J9:K9)</f>
        <v>112</v>
      </c>
    </row>
    <row r="10" customFormat="false" ht="10.5" hidden="false" customHeight="true" outlineLevel="0" collapsed="false">
      <c r="A10" s="11" t="s">
        <v>18</v>
      </c>
      <c r="B10" s="13" t="n">
        <v>15</v>
      </c>
      <c r="C10" s="12" t="n">
        <v>4</v>
      </c>
      <c r="D10" s="13" t="n">
        <v>28</v>
      </c>
      <c r="E10" s="12" t="n">
        <v>8</v>
      </c>
      <c r="F10" s="13" t="n">
        <v>60</v>
      </c>
      <c r="G10" s="12" t="n">
        <v>7</v>
      </c>
      <c r="H10" s="13" t="s">
        <v>12</v>
      </c>
      <c r="I10" s="13" t="s">
        <v>12</v>
      </c>
      <c r="J10" s="12" t="n">
        <f aca="false">SUM(B10,D10,F10,H10)</f>
        <v>103</v>
      </c>
      <c r="K10" s="12" t="n">
        <f aca="false">SUM(C10,E10,G10,I10)</f>
        <v>19</v>
      </c>
      <c r="L10" s="14" t="n">
        <f aca="false">SUM(J10:K10)</f>
        <v>122</v>
      </c>
    </row>
    <row r="11" customFormat="false" ht="10.5" hidden="false" customHeight="true" outlineLevel="0" collapsed="false">
      <c r="A11" s="11" t="s">
        <v>19</v>
      </c>
      <c r="B11" s="13" t="n">
        <v>15</v>
      </c>
      <c r="C11" s="12" t="n">
        <v>2</v>
      </c>
      <c r="D11" s="13" t="n">
        <v>36</v>
      </c>
      <c r="E11" s="12" t="n">
        <v>1</v>
      </c>
      <c r="F11" s="13" t="n">
        <v>44</v>
      </c>
      <c r="G11" s="12" t="n">
        <v>2</v>
      </c>
      <c r="H11" s="13" t="s">
        <v>12</v>
      </c>
      <c r="I11" s="13" t="s">
        <v>12</v>
      </c>
      <c r="J11" s="12" t="n">
        <f aca="false">SUM(B11,D11,F11,H11)</f>
        <v>95</v>
      </c>
      <c r="K11" s="12" t="n">
        <f aca="false">SUM(C11,E11,G11,I11)</f>
        <v>5</v>
      </c>
      <c r="L11" s="14" t="n">
        <f aca="false">SUM(J11:K11)</f>
        <v>100</v>
      </c>
    </row>
    <row r="12" customFormat="false" ht="10.5" hidden="false" customHeight="true" outlineLevel="0" collapsed="false">
      <c r="A12" s="11" t="s">
        <v>20</v>
      </c>
      <c r="B12" s="12" t="n">
        <v>58</v>
      </c>
      <c r="C12" s="12" t="n">
        <v>7</v>
      </c>
      <c r="D12" s="12" t="n">
        <v>36</v>
      </c>
      <c r="E12" s="12" t="n">
        <v>1</v>
      </c>
      <c r="F12" s="12" t="n">
        <v>149</v>
      </c>
      <c r="G12" s="12" t="n">
        <v>11</v>
      </c>
      <c r="H12" s="12" t="n">
        <v>3</v>
      </c>
      <c r="I12" s="13" t="s">
        <v>12</v>
      </c>
      <c r="J12" s="12" t="n">
        <f aca="false">SUM(B12,D12,F12,H12)</f>
        <v>246</v>
      </c>
      <c r="K12" s="12" t="n">
        <f aca="false">SUM(C12,E12,G12,I12)</f>
        <v>19</v>
      </c>
      <c r="L12" s="14" t="n">
        <f aca="false">SUM(J12:K12)</f>
        <v>265</v>
      </c>
    </row>
    <row r="13" customFormat="false" ht="10.5" hidden="false" customHeight="true" outlineLevel="0" collapsed="false">
      <c r="A13" s="11" t="s">
        <v>21</v>
      </c>
      <c r="B13" s="12" t="n">
        <v>32</v>
      </c>
      <c r="C13" s="12" t="n">
        <v>3</v>
      </c>
      <c r="D13" s="12" t="n">
        <v>25</v>
      </c>
      <c r="E13" s="13" t="s">
        <v>12</v>
      </c>
      <c r="F13" s="12" t="n">
        <v>153</v>
      </c>
      <c r="G13" s="12" t="n">
        <v>25</v>
      </c>
      <c r="H13" s="13" t="s">
        <v>12</v>
      </c>
      <c r="I13" s="13" t="s">
        <v>12</v>
      </c>
      <c r="J13" s="12" t="n">
        <f aca="false">SUM(B13,D13,F13,H13)</f>
        <v>210</v>
      </c>
      <c r="K13" s="12" t="n">
        <f aca="false">SUM(C13,E13,G13,I13)</f>
        <v>28</v>
      </c>
      <c r="L13" s="14" t="n">
        <f aca="false">SUM(J13:K13)</f>
        <v>238</v>
      </c>
    </row>
    <row r="14" customFormat="false" ht="10.5" hidden="false" customHeight="true" outlineLevel="0" collapsed="false">
      <c r="A14" s="11" t="s">
        <v>22</v>
      </c>
      <c r="B14" s="13" t="n">
        <v>43</v>
      </c>
      <c r="C14" s="12" t="n">
        <v>1</v>
      </c>
      <c r="D14" s="13" t="n">
        <v>42</v>
      </c>
      <c r="E14" s="12" t="n">
        <v>5</v>
      </c>
      <c r="F14" s="13" t="n">
        <v>111</v>
      </c>
      <c r="G14" s="12" t="n">
        <v>7</v>
      </c>
      <c r="H14" s="13" t="n">
        <v>1</v>
      </c>
      <c r="I14" s="13" t="s">
        <v>12</v>
      </c>
      <c r="J14" s="12" t="n">
        <f aca="false">SUM(B14,D14,F14,H14)</f>
        <v>197</v>
      </c>
      <c r="K14" s="12" t="n">
        <f aca="false">SUM(C14,E14,G14,I14)</f>
        <v>13</v>
      </c>
      <c r="L14" s="14" t="n">
        <f aca="false">SUM(J14:K14)</f>
        <v>210</v>
      </c>
    </row>
    <row r="15" customFormat="false" ht="10.5" hidden="false" customHeight="true" outlineLevel="0" collapsed="false">
      <c r="A15" s="11" t="s">
        <v>23</v>
      </c>
      <c r="B15" s="13" t="n">
        <v>18</v>
      </c>
      <c r="C15" s="12" t="n">
        <v>2</v>
      </c>
      <c r="D15" s="13" t="n">
        <v>19</v>
      </c>
      <c r="E15" s="12" t="n">
        <v>4</v>
      </c>
      <c r="F15" s="13" t="n">
        <v>93</v>
      </c>
      <c r="G15" s="12" t="n">
        <v>10</v>
      </c>
      <c r="H15" s="13" t="n">
        <v>1</v>
      </c>
      <c r="I15" s="13" t="s">
        <v>12</v>
      </c>
      <c r="J15" s="12" t="n">
        <f aca="false">SUM(B15,D15,F15,H15)</f>
        <v>131</v>
      </c>
      <c r="K15" s="12" t="n">
        <f aca="false">SUM(C15,E15,G15,I15)</f>
        <v>16</v>
      </c>
      <c r="L15" s="14" t="n">
        <f aca="false">SUM(J15:K15)</f>
        <v>147</v>
      </c>
    </row>
    <row r="16" customFormat="false" ht="10.5" hidden="false" customHeight="true" outlineLevel="0" collapsed="false">
      <c r="A16" s="11" t="s">
        <v>24</v>
      </c>
      <c r="B16" s="13" t="n">
        <v>4</v>
      </c>
      <c r="C16" s="13" t="s">
        <v>12</v>
      </c>
      <c r="D16" s="13" t="n">
        <v>8</v>
      </c>
      <c r="E16" s="13" t="s">
        <v>12</v>
      </c>
      <c r="F16" s="13" t="n">
        <v>62</v>
      </c>
      <c r="G16" s="12" t="n">
        <v>8</v>
      </c>
      <c r="H16" s="13" t="s">
        <v>12</v>
      </c>
      <c r="I16" s="13" t="s">
        <v>12</v>
      </c>
      <c r="J16" s="12" t="n">
        <f aca="false">SUM(B16,D16,F16,H16)</f>
        <v>74</v>
      </c>
      <c r="K16" s="12" t="n">
        <f aca="false">SUM(C16,E16,G16,I16)</f>
        <v>8</v>
      </c>
      <c r="L16" s="14" t="n">
        <f aca="false">SUM(J16:K16)</f>
        <v>82</v>
      </c>
    </row>
    <row r="17" customFormat="false" ht="10.5" hidden="false" customHeight="true" outlineLevel="0" collapsed="false">
      <c r="A17" s="11" t="s">
        <v>25</v>
      </c>
      <c r="B17" s="12" t="n">
        <v>40</v>
      </c>
      <c r="C17" s="12" t="n">
        <v>4</v>
      </c>
      <c r="D17" s="12" t="n">
        <v>36</v>
      </c>
      <c r="E17" s="12" t="n">
        <v>1</v>
      </c>
      <c r="F17" s="12" t="n">
        <v>112</v>
      </c>
      <c r="G17" s="12" t="n">
        <v>11</v>
      </c>
      <c r="H17" s="13" t="s">
        <v>12</v>
      </c>
      <c r="I17" s="13" t="s">
        <v>12</v>
      </c>
      <c r="J17" s="12" t="n">
        <f aca="false">SUM(B17,D17,F17,H17)</f>
        <v>188</v>
      </c>
      <c r="K17" s="12" t="n">
        <f aca="false">SUM(C17,E17,G17,I17)</f>
        <v>16</v>
      </c>
      <c r="L17" s="14" t="n">
        <f aca="false">SUM(J17:K17)</f>
        <v>204</v>
      </c>
    </row>
    <row r="18" customFormat="false" ht="10.5" hidden="false" customHeight="true" outlineLevel="0" collapsed="false">
      <c r="A18" s="11" t="s">
        <v>26</v>
      </c>
      <c r="B18" s="12" t="n">
        <v>2</v>
      </c>
      <c r="C18" s="13" t="s">
        <v>12</v>
      </c>
      <c r="D18" s="12" t="n">
        <v>8</v>
      </c>
      <c r="E18" s="12" t="n">
        <v>2</v>
      </c>
      <c r="F18" s="12" t="n">
        <v>30</v>
      </c>
      <c r="G18" s="12" t="n">
        <v>7</v>
      </c>
      <c r="H18" s="12" t="n">
        <v>4</v>
      </c>
      <c r="I18" s="13" t="s">
        <v>12</v>
      </c>
      <c r="J18" s="12" t="n">
        <f aca="false">SUM(B18,D18,F18,H18)</f>
        <v>44</v>
      </c>
      <c r="K18" s="12" t="n">
        <f aca="false">SUM(C18,E18,G18,I18)</f>
        <v>9</v>
      </c>
      <c r="L18" s="14" t="n">
        <f aca="false">SUM(J18:K18)</f>
        <v>53</v>
      </c>
    </row>
    <row r="19" customFormat="false" ht="10.5" hidden="false" customHeight="true" outlineLevel="0" collapsed="false">
      <c r="A19" s="16" t="s">
        <v>27</v>
      </c>
      <c r="B19" s="17" t="n">
        <f aca="false">SUM(B4:B18)</f>
        <v>364</v>
      </c>
      <c r="C19" s="17" t="n">
        <f aca="false">SUM(C4:C18)</f>
        <v>35</v>
      </c>
      <c r="D19" s="17" t="n">
        <f aca="false">SUM(D4:D18)</f>
        <v>507</v>
      </c>
      <c r="E19" s="17" t="n">
        <f aca="false">SUM(E4:E18)</f>
        <v>58</v>
      </c>
      <c r="F19" s="17" t="n">
        <f aca="false">SUM(F4:F18)</f>
        <v>1181</v>
      </c>
      <c r="G19" s="17" t="n">
        <f aca="false">SUM(G4:G18)</f>
        <v>131</v>
      </c>
      <c r="H19" s="18" t="n">
        <f aca="false">SUM(H4:H18)</f>
        <v>18</v>
      </c>
      <c r="I19" s="19" t="s">
        <v>12</v>
      </c>
      <c r="J19" s="18" t="n">
        <f aca="false">SUM(B19,D19,F19,H19)</f>
        <v>2070</v>
      </c>
      <c r="K19" s="18" t="n">
        <f aca="false">SUM(C19,E19,G19,I19)</f>
        <v>224</v>
      </c>
      <c r="L19" s="20" t="n">
        <f aca="false">SUM(J19:K19)</f>
        <v>2294</v>
      </c>
    </row>
    <row r="20" customFormat="false" ht="10.5" hidden="false" customHeight="true" outlineLevel="0" collapsed="false">
      <c r="A20" s="21" t="s">
        <v>28</v>
      </c>
      <c r="B20" s="22" t="n">
        <v>460</v>
      </c>
      <c r="C20" s="17" t="n">
        <v>27</v>
      </c>
      <c r="D20" s="22" t="n">
        <v>547</v>
      </c>
      <c r="E20" s="17" t="n">
        <v>59</v>
      </c>
      <c r="F20" s="22" t="n">
        <v>1423</v>
      </c>
      <c r="G20" s="17" t="n">
        <v>135</v>
      </c>
      <c r="H20" s="23" t="n">
        <v>16</v>
      </c>
      <c r="I20" s="13" t="s">
        <v>12</v>
      </c>
      <c r="J20" s="23" t="n">
        <v>2447</v>
      </c>
      <c r="K20" s="12" t="n">
        <v>221</v>
      </c>
      <c r="L20" s="14" t="n">
        <f aca="false">SUM(J20:K20)</f>
        <v>2668</v>
      </c>
    </row>
    <row r="21" customFormat="false" ht="10.5" hidden="false" customHeight="true" outlineLevel="0" collapsed="false">
      <c r="A21" s="24" t="s">
        <v>29</v>
      </c>
      <c r="B21" s="23" t="n">
        <v>492</v>
      </c>
      <c r="C21" s="12" t="n">
        <v>39</v>
      </c>
      <c r="D21" s="23" t="n">
        <v>527</v>
      </c>
      <c r="E21" s="12" t="n">
        <v>80</v>
      </c>
      <c r="F21" s="23" t="n">
        <v>1883</v>
      </c>
      <c r="G21" s="12" t="n">
        <v>189</v>
      </c>
      <c r="H21" s="23" t="n">
        <v>16</v>
      </c>
      <c r="I21" s="13" t="s">
        <v>12</v>
      </c>
      <c r="J21" s="23" t="n">
        <v>2918</v>
      </c>
      <c r="K21" s="12" t="n">
        <v>308</v>
      </c>
      <c r="L21" s="14" t="n">
        <v>3216</v>
      </c>
    </row>
    <row r="22" customFormat="false" ht="10.5" hidden="false" customHeight="true" outlineLevel="0" collapsed="false">
      <c r="A22" s="24" t="s">
        <v>30</v>
      </c>
      <c r="B22" s="23" t="n">
        <v>717</v>
      </c>
      <c r="C22" s="12" t="n">
        <v>67</v>
      </c>
      <c r="D22" s="23" t="n">
        <v>580</v>
      </c>
      <c r="E22" s="12" t="n">
        <v>58</v>
      </c>
      <c r="F22" s="23" t="n">
        <v>2002</v>
      </c>
      <c r="G22" s="12" t="n">
        <v>176</v>
      </c>
      <c r="H22" s="23" t="n">
        <v>33</v>
      </c>
      <c r="I22" s="13" t="s">
        <v>12</v>
      </c>
      <c r="J22" s="23" t="n">
        <v>3332</v>
      </c>
      <c r="K22" s="12" t="n">
        <v>301</v>
      </c>
      <c r="L22" s="14" t="n">
        <f aca="false">SUM(J22:K22)</f>
        <v>3633</v>
      </c>
    </row>
    <row r="23" customFormat="false" ht="10.5" hidden="false" customHeight="true" outlineLevel="0" collapsed="false">
      <c r="A23" s="24" t="s">
        <v>31</v>
      </c>
      <c r="B23" s="23" t="n">
        <v>713</v>
      </c>
      <c r="C23" s="13" t="n">
        <v>63</v>
      </c>
      <c r="D23" s="23" t="n">
        <v>493</v>
      </c>
      <c r="E23" s="13" t="n">
        <v>51</v>
      </c>
      <c r="F23" s="23" t="n">
        <v>1804</v>
      </c>
      <c r="G23" s="13" t="n">
        <v>159</v>
      </c>
      <c r="H23" s="23" t="n">
        <v>23</v>
      </c>
      <c r="I23" s="13" t="s">
        <v>12</v>
      </c>
      <c r="J23" s="23" t="n">
        <v>3033</v>
      </c>
      <c r="K23" s="13" t="n">
        <v>273</v>
      </c>
      <c r="L23" s="14" t="n">
        <f aca="false">SUM(J23:K23)</f>
        <v>3306</v>
      </c>
    </row>
    <row r="24" customFormat="false" ht="10.5" hidden="false" customHeight="true" outlineLevel="0" collapsed="false">
      <c r="A24" s="25" t="s">
        <v>32</v>
      </c>
      <c r="B24" s="26" t="n">
        <v>629</v>
      </c>
      <c r="C24" s="26" t="n">
        <v>41</v>
      </c>
      <c r="D24" s="26" t="n">
        <v>405</v>
      </c>
      <c r="E24" s="26" t="n">
        <v>54</v>
      </c>
      <c r="F24" s="26" t="n">
        <v>1360</v>
      </c>
      <c r="G24" s="26" t="n">
        <v>126</v>
      </c>
      <c r="H24" s="26" t="n">
        <v>15</v>
      </c>
      <c r="I24" s="27" t="s">
        <v>12</v>
      </c>
      <c r="J24" s="26" t="n">
        <v>3409</v>
      </c>
      <c r="K24" s="26" t="n">
        <v>221</v>
      </c>
      <c r="L24" s="28" t="n">
        <v>2630</v>
      </c>
    </row>
  </sheetData>
  <mergeCells count="7">
    <mergeCell ref="B1:K1"/>
    <mergeCell ref="A2:A3"/>
    <mergeCell ref="B2:C2"/>
    <mergeCell ref="D2:E2"/>
    <mergeCell ref="F2:G2"/>
    <mergeCell ref="H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0T05:21:43Z</cp:lastPrinted>
  <cp:revision>0</cp:revision>
  <dc:subject/>
  <dc:title/>
</cp:coreProperties>
</file>