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４F" sheetId="1" state="visible" r:id="rId2"/>
  </sheets>
  <definedNames>
    <definedName function="false" hidden="false" localSheetId="0" name="_xlnm.Print_Titles" vbProcedure="false">'M38-21-42４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司法</t>
  </si>
  <si>
    <t xml:space="preserve">第４２４　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人</t>
  </si>
  <si>
    <t xml:space="preserve">円</t>
  </si>
  <si>
    <t xml:space="preserve">３８年</t>
  </si>
  <si>
    <t xml:space="preserve">-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1" t="s">
        <v>11</v>
      </c>
      <c r="K3" s="7"/>
      <c r="L3" s="7"/>
      <c r="M3" s="12" t="s">
        <v>17</v>
      </c>
      <c r="N3" s="13" t="s">
        <v>18</v>
      </c>
    </row>
    <row r="4" customFormat="false" ht="10.5" hidden="false" customHeight="true" outlineLevel="0" collapsed="false">
      <c r="A4" s="5"/>
      <c r="B4" s="10"/>
      <c r="C4" s="11"/>
      <c r="D4" s="11"/>
      <c r="E4" s="10"/>
      <c r="F4" s="11"/>
      <c r="G4" s="11"/>
      <c r="H4" s="10"/>
      <c r="I4" s="11"/>
      <c r="J4" s="11"/>
      <c r="K4" s="14" t="s">
        <v>19</v>
      </c>
      <c r="L4" s="14" t="s">
        <v>20</v>
      </c>
      <c r="M4" s="15"/>
      <c r="N4" s="16"/>
    </row>
    <row r="5" customFormat="false" ht="10.5" hidden="false" customHeight="true" outlineLevel="0" collapsed="false">
      <c r="A5" s="17" t="s">
        <v>21</v>
      </c>
      <c r="B5" s="18" t="s">
        <v>22</v>
      </c>
      <c r="C5" s="18" t="n">
        <v>18</v>
      </c>
      <c r="D5" s="19" t="n">
        <f aca="false">SUM(C5)</f>
        <v>18</v>
      </c>
      <c r="E5" s="18" t="n">
        <v>6</v>
      </c>
      <c r="F5" s="19" t="n">
        <v>3</v>
      </c>
      <c r="G5" s="19" t="n">
        <v>3</v>
      </c>
      <c r="H5" s="18" t="n">
        <v>9</v>
      </c>
      <c r="I5" s="19" t="n">
        <v>3</v>
      </c>
      <c r="J5" s="19" t="n">
        <f aca="false">SUM(E5:I5)</f>
        <v>24</v>
      </c>
      <c r="K5" s="18" t="n">
        <v>18</v>
      </c>
      <c r="L5" s="19" t="n">
        <v>2491</v>
      </c>
      <c r="M5" s="19" t="n">
        <v>6</v>
      </c>
      <c r="N5" s="20" t="n">
        <v>1</v>
      </c>
    </row>
    <row r="6" customFormat="false" ht="10.5" hidden="false" customHeight="true" outlineLevel="0" collapsed="false">
      <c r="A6" s="21" t="s">
        <v>23</v>
      </c>
      <c r="B6" s="18" t="s">
        <v>22</v>
      </c>
      <c r="C6" s="19" t="n">
        <v>35</v>
      </c>
      <c r="D6" s="19" t="n">
        <f aca="false">SUM(C6)</f>
        <v>35</v>
      </c>
      <c r="E6" s="18" t="n">
        <v>11</v>
      </c>
      <c r="F6" s="19" t="n">
        <v>3</v>
      </c>
      <c r="G6" s="19" t="n">
        <v>9</v>
      </c>
      <c r="H6" s="19" t="n">
        <v>20</v>
      </c>
      <c r="I6" s="19" t="n">
        <v>10</v>
      </c>
      <c r="J6" s="19" t="n">
        <f aca="false">SUM(E6:I6)</f>
        <v>53</v>
      </c>
      <c r="K6" s="18" t="n">
        <v>55</v>
      </c>
      <c r="L6" s="19" t="n">
        <v>6411</v>
      </c>
      <c r="M6" s="19" t="n">
        <v>6</v>
      </c>
      <c r="N6" s="22" t="s">
        <v>22</v>
      </c>
    </row>
    <row r="7" customFormat="false" ht="10.5" hidden="false" customHeight="true" outlineLevel="0" collapsed="false">
      <c r="A7" s="21" t="s">
        <v>24</v>
      </c>
      <c r="B7" s="18" t="s">
        <v>22</v>
      </c>
      <c r="C7" s="19" t="n">
        <v>92</v>
      </c>
      <c r="D7" s="19" t="n">
        <f aca="false">SUM(C7)</f>
        <v>92</v>
      </c>
      <c r="E7" s="18" t="n">
        <v>36</v>
      </c>
      <c r="F7" s="18" t="s">
        <v>22</v>
      </c>
      <c r="G7" s="19" t="n">
        <v>4</v>
      </c>
      <c r="H7" s="19" t="n">
        <v>45</v>
      </c>
      <c r="I7" s="19" t="n">
        <v>30</v>
      </c>
      <c r="J7" s="19" t="n">
        <f aca="false">SUM(E7:I7)</f>
        <v>115</v>
      </c>
      <c r="K7" s="19" t="n">
        <v>110</v>
      </c>
      <c r="L7" s="18" t="n">
        <v>8707</v>
      </c>
      <c r="M7" s="19" t="n">
        <v>7</v>
      </c>
      <c r="N7" s="22" t="s">
        <v>22</v>
      </c>
    </row>
    <row r="8" customFormat="false" ht="10.5" hidden="false" customHeight="true" outlineLevel="0" collapsed="false">
      <c r="A8" s="23" t="s">
        <v>25</v>
      </c>
      <c r="B8" s="24" t="s">
        <v>22</v>
      </c>
      <c r="C8" s="25" t="n">
        <v>41</v>
      </c>
      <c r="D8" s="25" t="n">
        <f aca="false">SUM(C8)</f>
        <v>41</v>
      </c>
      <c r="E8" s="24" t="n">
        <v>15</v>
      </c>
      <c r="F8" s="24" t="s">
        <v>22</v>
      </c>
      <c r="G8" s="25" t="n">
        <v>9</v>
      </c>
      <c r="H8" s="24" t="n">
        <v>16</v>
      </c>
      <c r="I8" s="25" t="n">
        <v>10</v>
      </c>
      <c r="J8" s="25" t="n">
        <f aca="false">SUM(E8:I8)</f>
        <v>50</v>
      </c>
      <c r="K8" s="24" t="n">
        <v>41</v>
      </c>
      <c r="L8" s="24" t="n">
        <v>4240</v>
      </c>
      <c r="M8" s="25" t="n">
        <v>6</v>
      </c>
      <c r="N8" s="26" t="s">
        <v>22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3T02:03:17Z</cp:lastPrinted>
  <cp:revision>0</cp:revision>
  <dc:subject/>
  <dc:title/>
</cp:coreProperties>
</file>