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3-43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租税</t>
  </si>
  <si>
    <t xml:space="preserve">第４３９  国税実収額</t>
  </si>
  <si>
    <t xml:space="preserve">年度分</t>
  </si>
  <si>
    <t xml:space="preserve">郡市別</t>
  </si>
  <si>
    <t xml:space="preserve">地租</t>
  </si>
  <si>
    <t xml:space="preserve">所得税</t>
  </si>
  <si>
    <t xml:space="preserve">営業税</t>
  </si>
  <si>
    <t xml:space="preserve">酒税</t>
  </si>
  <si>
    <t xml:space="preserve">醤油税</t>
  </si>
  <si>
    <t xml:space="preserve">砂糖消費税</t>
  </si>
  <si>
    <t xml:space="preserve">売薬営業税</t>
  </si>
  <si>
    <t xml:space="preserve">鉱業税</t>
  </si>
  <si>
    <t xml:space="preserve">取引所税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３２年度</t>
  </si>
  <si>
    <t xml:space="preserve">備考  収入印紙を以て納付したるものは算入せ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7" t="s">
        <v>13</v>
      </c>
    </row>
    <row r="3" s="8" customFormat="true" ht="10.5" hidden="false" customHeight="true" outlineLevel="0" collapsed="false">
      <c r="A3" s="5"/>
      <c r="B3" s="9" t="s">
        <v>14</v>
      </c>
      <c r="C3" s="9" t="s">
        <v>14</v>
      </c>
      <c r="D3" s="9" t="s">
        <v>14</v>
      </c>
      <c r="E3" s="9" t="s">
        <v>14</v>
      </c>
      <c r="F3" s="9" t="s">
        <v>14</v>
      </c>
      <c r="G3" s="9" t="s">
        <v>14</v>
      </c>
      <c r="H3" s="9" t="s">
        <v>14</v>
      </c>
      <c r="I3" s="9" t="s">
        <v>14</v>
      </c>
      <c r="J3" s="9" t="s">
        <v>14</v>
      </c>
      <c r="K3" s="10" t="s">
        <v>14</v>
      </c>
    </row>
    <row r="4" customFormat="false" ht="10.5" hidden="false" customHeight="true" outlineLevel="0" collapsed="false">
      <c r="A4" s="11" t="s">
        <v>15</v>
      </c>
      <c r="B4" s="12" t="n">
        <v>16280</v>
      </c>
      <c r="C4" s="12" t="n">
        <v>32721</v>
      </c>
      <c r="D4" s="12" t="n">
        <v>31142</v>
      </c>
      <c r="E4" s="12" t="n">
        <v>180055</v>
      </c>
      <c r="F4" s="12" t="n">
        <v>2040</v>
      </c>
      <c r="G4" s="12" t="n">
        <v>15</v>
      </c>
      <c r="H4" s="12" t="n">
        <v>258</v>
      </c>
      <c r="I4" s="12" t="s">
        <v>16</v>
      </c>
      <c r="J4" s="12" t="s">
        <v>16</v>
      </c>
      <c r="K4" s="13" t="n">
        <f aca="false">SUM(B4:J4)</f>
        <v>262511</v>
      </c>
    </row>
    <row r="5" customFormat="false" ht="10.5" hidden="false" customHeight="true" outlineLevel="0" collapsed="false">
      <c r="A5" s="14" t="s">
        <v>17</v>
      </c>
      <c r="B5" s="15" t="n">
        <v>69671</v>
      </c>
      <c r="C5" s="15" t="n">
        <v>10004</v>
      </c>
      <c r="D5" s="15" t="n">
        <v>5911</v>
      </c>
      <c r="E5" s="15" t="n">
        <v>101443</v>
      </c>
      <c r="F5" s="15" t="n">
        <v>6394</v>
      </c>
      <c r="G5" s="15" t="s">
        <v>16</v>
      </c>
      <c r="H5" s="15" t="n">
        <v>99</v>
      </c>
      <c r="I5" s="15" t="n">
        <v>591</v>
      </c>
      <c r="J5" s="15" t="s">
        <v>16</v>
      </c>
      <c r="K5" s="16" t="n">
        <v>194114</v>
      </c>
    </row>
    <row r="6" customFormat="false" ht="10.5" hidden="false" customHeight="true" outlineLevel="0" collapsed="false">
      <c r="A6" s="14" t="s">
        <v>18</v>
      </c>
      <c r="B6" s="15" t="n">
        <v>143405</v>
      </c>
      <c r="C6" s="15" t="n">
        <v>9785</v>
      </c>
      <c r="D6" s="15" t="n">
        <v>6545</v>
      </c>
      <c r="E6" s="15" t="n">
        <v>79422</v>
      </c>
      <c r="F6" s="15" t="n">
        <v>5462</v>
      </c>
      <c r="G6" s="15" t="s">
        <v>16</v>
      </c>
      <c r="H6" s="15" t="n">
        <v>133</v>
      </c>
      <c r="I6" s="15" t="n">
        <v>293</v>
      </c>
      <c r="J6" s="15" t="s">
        <v>16</v>
      </c>
      <c r="K6" s="16" t="n">
        <v>245047</v>
      </c>
    </row>
    <row r="7" customFormat="false" ht="10.5" hidden="false" customHeight="true" outlineLevel="0" collapsed="false">
      <c r="A7" s="14" t="s">
        <v>19</v>
      </c>
      <c r="B7" s="15" t="n">
        <v>127749</v>
      </c>
      <c r="C7" s="15" t="n">
        <v>6471</v>
      </c>
      <c r="D7" s="15" t="n">
        <v>4164</v>
      </c>
      <c r="E7" s="15" t="n">
        <v>50267</v>
      </c>
      <c r="F7" s="15" t="n">
        <v>3380</v>
      </c>
      <c r="G7" s="15" t="s">
        <v>16</v>
      </c>
      <c r="H7" s="15" t="n">
        <v>244</v>
      </c>
      <c r="I7" s="15" t="n">
        <v>118</v>
      </c>
      <c r="J7" s="15" t="s">
        <v>16</v>
      </c>
      <c r="K7" s="16" t="n">
        <v>192395</v>
      </c>
    </row>
    <row r="8" customFormat="false" ht="10.5" hidden="false" customHeight="true" outlineLevel="0" collapsed="false">
      <c r="A8" s="14" t="s">
        <v>20</v>
      </c>
      <c r="B8" s="15" t="n">
        <v>79864</v>
      </c>
      <c r="C8" s="15" t="n">
        <v>7821</v>
      </c>
      <c r="D8" s="15" t="n">
        <v>4187</v>
      </c>
      <c r="E8" s="15" t="n">
        <v>17296</v>
      </c>
      <c r="F8" s="15" t="n">
        <v>1631</v>
      </c>
      <c r="G8" s="15" t="s">
        <v>16</v>
      </c>
      <c r="H8" s="15" t="n">
        <v>69</v>
      </c>
      <c r="I8" s="15" t="n">
        <v>900</v>
      </c>
      <c r="J8" s="15" t="s">
        <v>16</v>
      </c>
      <c r="K8" s="16" t="n">
        <f aca="false">SUM(B8:J8)</f>
        <v>111768</v>
      </c>
    </row>
    <row r="9" customFormat="false" ht="10.5" hidden="false" customHeight="true" outlineLevel="0" collapsed="false">
      <c r="A9" s="14" t="s">
        <v>21</v>
      </c>
      <c r="B9" s="15" t="n">
        <v>58256</v>
      </c>
      <c r="C9" s="15" t="n">
        <v>7764</v>
      </c>
      <c r="D9" s="15" t="n">
        <v>5585</v>
      </c>
      <c r="E9" s="15" t="n">
        <v>45866</v>
      </c>
      <c r="F9" s="15" t="n">
        <v>2700</v>
      </c>
      <c r="G9" s="15" t="s">
        <v>16</v>
      </c>
      <c r="H9" s="15" t="n">
        <v>70</v>
      </c>
      <c r="I9" s="15" t="n">
        <v>400</v>
      </c>
      <c r="J9" s="15" t="s">
        <v>16</v>
      </c>
      <c r="K9" s="16" t="n">
        <v>120645</v>
      </c>
    </row>
    <row r="10" customFormat="false" ht="10.5" hidden="false" customHeight="true" outlineLevel="0" collapsed="false">
      <c r="A10" s="14" t="s">
        <v>22</v>
      </c>
      <c r="B10" s="15" t="n">
        <v>134603</v>
      </c>
      <c r="C10" s="15" t="n">
        <v>13389</v>
      </c>
      <c r="D10" s="15" t="n">
        <v>11273</v>
      </c>
      <c r="E10" s="15" t="n">
        <v>157637</v>
      </c>
      <c r="F10" s="15" t="n">
        <v>6334</v>
      </c>
      <c r="G10" s="15" t="n">
        <v>244</v>
      </c>
      <c r="H10" s="15" t="n">
        <v>416</v>
      </c>
      <c r="I10" s="15" t="n">
        <v>86</v>
      </c>
      <c r="J10" s="15" t="s">
        <v>16</v>
      </c>
      <c r="K10" s="16" t="n">
        <v>323986</v>
      </c>
    </row>
    <row r="11" customFormat="false" ht="10.5" hidden="false" customHeight="true" outlineLevel="0" collapsed="false">
      <c r="A11" s="17" t="s">
        <v>23</v>
      </c>
      <c r="B11" s="18" t="n">
        <v>112371</v>
      </c>
      <c r="C11" s="18" t="n">
        <v>7620</v>
      </c>
      <c r="D11" s="18" t="n">
        <v>7751</v>
      </c>
      <c r="E11" s="18" t="n">
        <v>133274</v>
      </c>
      <c r="F11" s="18" t="n">
        <v>4605</v>
      </c>
      <c r="G11" s="18" t="n">
        <v>288</v>
      </c>
      <c r="H11" s="18" t="n">
        <v>266</v>
      </c>
      <c r="I11" s="18" t="n">
        <v>350</v>
      </c>
      <c r="J11" s="18" t="s">
        <v>16</v>
      </c>
      <c r="K11" s="19" t="n">
        <v>266528</v>
      </c>
    </row>
    <row r="12" customFormat="false" ht="10.5" hidden="false" customHeight="true" outlineLevel="0" collapsed="false">
      <c r="A12" s="20" t="s">
        <v>24</v>
      </c>
      <c r="B12" s="21" t="n">
        <v>742202</v>
      </c>
      <c r="C12" s="21" t="n">
        <v>95578</v>
      </c>
      <c r="D12" s="21" t="n">
        <v>76560</v>
      </c>
      <c r="E12" s="21" t="n">
        <v>765262</v>
      </c>
      <c r="F12" s="21" t="n">
        <v>32548</v>
      </c>
      <c r="G12" s="21" t="n">
        <v>548</v>
      </c>
      <c r="H12" s="21" t="n">
        <v>1557</v>
      </c>
      <c r="I12" s="21" t="n">
        <v>2741</v>
      </c>
      <c r="J12" s="21" t="s">
        <v>16</v>
      </c>
      <c r="K12" s="22" t="n">
        <v>1717000</v>
      </c>
    </row>
    <row r="13" customFormat="false" ht="10.5" hidden="false" customHeight="true" outlineLevel="0" collapsed="false">
      <c r="A13" s="11" t="s">
        <v>25</v>
      </c>
      <c r="B13" s="12" t="n">
        <v>575188</v>
      </c>
      <c r="C13" s="12" t="n">
        <v>55428</v>
      </c>
      <c r="D13" s="12" t="n">
        <v>44114</v>
      </c>
      <c r="E13" s="12" t="n">
        <v>693351</v>
      </c>
      <c r="F13" s="12" t="n">
        <v>5891</v>
      </c>
      <c r="G13" s="12" t="n">
        <v>261</v>
      </c>
      <c r="H13" s="12" t="n">
        <v>1263</v>
      </c>
      <c r="I13" s="12" t="n">
        <v>1882</v>
      </c>
      <c r="J13" s="12" t="s">
        <v>16</v>
      </c>
      <c r="K13" s="13" t="n">
        <v>1377375</v>
      </c>
    </row>
    <row r="14" customFormat="false" ht="10.5" hidden="false" customHeight="true" outlineLevel="0" collapsed="false">
      <c r="A14" s="14" t="s">
        <v>26</v>
      </c>
      <c r="B14" s="15" t="n">
        <v>574708</v>
      </c>
      <c r="C14" s="15" t="n">
        <v>44220</v>
      </c>
      <c r="D14" s="15" t="n">
        <v>40760</v>
      </c>
      <c r="E14" s="15" t="n">
        <v>913963</v>
      </c>
      <c r="F14" s="15" t="n">
        <v>5422</v>
      </c>
      <c r="G14" s="15" t="n">
        <v>348</v>
      </c>
      <c r="H14" s="15" t="n">
        <v>1269</v>
      </c>
      <c r="I14" s="15" t="n">
        <v>1620</v>
      </c>
      <c r="J14" s="15" t="s">
        <v>16</v>
      </c>
      <c r="K14" s="16" t="n">
        <v>1582318</v>
      </c>
    </row>
    <row r="15" customFormat="false" ht="10.5" hidden="false" customHeight="true" outlineLevel="0" collapsed="false">
      <c r="A15" s="14" t="s">
        <v>27</v>
      </c>
      <c r="B15" s="15" t="n">
        <v>571665</v>
      </c>
      <c r="C15" s="15" t="n">
        <v>43936</v>
      </c>
      <c r="D15" s="15" t="n">
        <v>38287</v>
      </c>
      <c r="E15" s="15" t="n">
        <v>882667</v>
      </c>
      <c r="F15" s="15" t="n">
        <v>5341</v>
      </c>
      <c r="G15" s="15" t="n">
        <v>620</v>
      </c>
      <c r="H15" s="15" t="n">
        <v>1334</v>
      </c>
      <c r="I15" s="15" t="n">
        <v>1771</v>
      </c>
      <c r="J15" s="15" t="n">
        <v>10</v>
      </c>
      <c r="K15" s="16" t="n">
        <v>1545630</v>
      </c>
    </row>
    <row r="16" customFormat="false" ht="10.5" hidden="false" customHeight="true" outlineLevel="0" collapsed="false">
      <c r="A16" s="14" t="s">
        <v>28</v>
      </c>
      <c r="B16" s="15" t="n">
        <v>564549</v>
      </c>
      <c r="C16" s="15" t="n">
        <v>40215</v>
      </c>
      <c r="D16" s="15" t="n">
        <v>35113</v>
      </c>
      <c r="E16" s="15" t="n">
        <v>799874</v>
      </c>
      <c r="F16" s="15" t="n">
        <v>4953</v>
      </c>
      <c r="G16" s="15" t="s">
        <v>16</v>
      </c>
      <c r="H16" s="15" t="n">
        <v>1414</v>
      </c>
      <c r="I16" s="15" t="n">
        <v>2398</v>
      </c>
      <c r="J16" s="15" t="n">
        <v>447</v>
      </c>
      <c r="K16" s="16" t="n">
        <f aca="false">SUM(B16:J16)</f>
        <v>1448963</v>
      </c>
    </row>
    <row r="17" customFormat="false" ht="10.5" hidden="false" customHeight="true" outlineLevel="0" collapsed="false">
      <c r="A17" s="23" t="s">
        <v>29</v>
      </c>
      <c r="B17" s="24" t="n">
        <v>526274</v>
      </c>
      <c r="C17" s="24" t="n">
        <v>31373</v>
      </c>
      <c r="D17" s="24" t="n">
        <v>33063</v>
      </c>
      <c r="E17" s="24" t="n">
        <v>680047</v>
      </c>
      <c r="F17" s="24" t="n">
        <v>4223</v>
      </c>
      <c r="G17" s="24" t="s">
        <v>16</v>
      </c>
      <c r="H17" s="24" t="n">
        <v>1374</v>
      </c>
      <c r="I17" s="24" t="n">
        <v>2732</v>
      </c>
      <c r="J17" s="24" t="n">
        <v>59</v>
      </c>
      <c r="K17" s="25" t="n">
        <v>1279146</v>
      </c>
    </row>
    <row r="18" customFormat="false" ht="10.5" hidden="false" customHeight="true" outlineLevel="0" collapsed="false">
      <c r="A18" s="26" t="s">
        <v>30</v>
      </c>
    </row>
  </sheetData>
  <mergeCells count="2">
    <mergeCell ref="B1:J1"/>
    <mergeCell ref="A2:A3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08-30T00:27:09Z</cp:lastPrinted>
  <cp:revision>0</cp:revision>
  <dc:subject/>
  <dc:title/>
</cp:coreProperties>
</file>