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租税</t>
  </si>
  <si>
    <t xml:space="preserve">第４４１  地租納額別人員</t>
  </si>
  <si>
    <t xml:space="preserve">年末現在</t>
  </si>
  <si>
    <t xml:space="preserve">郡市別</t>
  </si>
  <si>
    <t xml:space="preserve">１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s="9" customFormat="true" ht="10.5" hidden="false" customHeight="true" outlineLevel="0" collapsed="false">
      <c r="A3" s="10" t="s">
        <v>17</v>
      </c>
      <c r="B3" s="11" t="s">
        <v>18</v>
      </c>
      <c r="C3" s="11" t="n">
        <v>6</v>
      </c>
      <c r="D3" s="11" t="n">
        <v>15</v>
      </c>
      <c r="E3" s="11" t="n">
        <v>33</v>
      </c>
      <c r="F3" s="11" t="n">
        <v>92</v>
      </c>
      <c r="G3" s="11" t="n">
        <v>287</v>
      </c>
      <c r="H3" s="11" t="n">
        <v>403</v>
      </c>
      <c r="I3" s="11" t="n">
        <v>440</v>
      </c>
      <c r="J3" s="11" t="n">
        <v>678</v>
      </c>
      <c r="K3" s="11" t="n">
        <v>283</v>
      </c>
      <c r="L3" s="11" t="n">
        <v>153</v>
      </c>
      <c r="M3" s="11" t="n">
        <v>201</v>
      </c>
      <c r="N3" s="12" t="n">
        <f aca="false">SUM(B3:M3)</f>
        <v>2591</v>
      </c>
    </row>
    <row r="4" customFormat="false" ht="10.5" hidden="false" customHeight="true" outlineLevel="0" collapsed="false">
      <c r="A4" s="13" t="s">
        <v>19</v>
      </c>
      <c r="B4" s="14" t="s">
        <v>18</v>
      </c>
      <c r="C4" s="14" t="n">
        <v>3</v>
      </c>
      <c r="D4" s="14" t="n">
        <v>25</v>
      </c>
      <c r="E4" s="14" t="n">
        <v>66</v>
      </c>
      <c r="F4" s="14" t="n">
        <v>155</v>
      </c>
      <c r="G4" s="14" t="n">
        <v>584</v>
      </c>
      <c r="H4" s="14" t="n">
        <v>991</v>
      </c>
      <c r="I4" s="14" t="n">
        <v>1610</v>
      </c>
      <c r="J4" s="14" t="n">
        <v>2767</v>
      </c>
      <c r="K4" s="14" t="n">
        <v>2422</v>
      </c>
      <c r="L4" s="14" t="n">
        <v>2421</v>
      </c>
      <c r="M4" s="14" t="n">
        <v>6580</v>
      </c>
      <c r="N4" s="15" t="n">
        <v>17625</v>
      </c>
    </row>
    <row r="5" customFormat="false" ht="10.5" hidden="false" customHeight="true" outlineLevel="0" collapsed="false">
      <c r="A5" s="13" t="s">
        <v>20</v>
      </c>
      <c r="B5" s="14" t="n">
        <v>3</v>
      </c>
      <c r="C5" s="14" t="n">
        <v>8</v>
      </c>
      <c r="D5" s="14" t="n">
        <v>46</v>
      </c>
      <c r="E5" s="14" t="n">
        <v>150</v>
      </c>
      <c r="F5" s="14" t="n">
        <v>440</v>
      </c>
      <c r="G5" s="14" t="n">
        <v>1398</v>
      </c>
      <c r="H5" s="14" t="n">
        <v>1883</v>
      </c>
      <c r="I5" s="14" t="n">
        <v>2556</v>
      </c>
      <c r="J5" s="14" t="n">
        <v>3900</v>
      </c>
      <c r="K5" s="14" t="n">
        <v>2800</v>
      </c>
      <c r="L5" s="14" t="n">
        <v>2462</v>
      </c>
      <c r="M5" s="14" t="n">
        <v>5480</v>
      </c>
      <c r="N5" s="15" t="n">
        <v>21125</v>
      </c>
    </row>
    <row r="6" customFormat="false" ht="10.5" hidden="false" customHeight="true" outlineLevel="0" collapsed="false">
      <c r="A6" s="13" t="s">
        <v>21</v>
      </c>
      <c r="B6" s="14" t="n">
        <v>2</v>
      </c>
      <c r="C6" s="14" t="n">
        <v>7</v>
      </c>
      <c r="D6" s="14" t="n">
        <v>57</v>
      </c>
      <c r="E6" s="14" t="n">
        <v>139</v>
      </c>
      <c r="F6" s="14" t="n">
        <v>371</v>
      </c>
      <c r="G6" s="14" t="n">
        <v>1064</v>
      </c>
      <c r="H6" s="14" t="n">
        <v>1410</v>
      </c>
      <c r="I6" s="14" t="n">
        <v>2229</v>
      </c>
      <c r="J6" s="14" t="n">
        <v>3716</v>
      </c>
      <c r="K6" s="14" t="n">
        <v>2403</v>
      </c>
      <c r="L6" s="14" t="n">
        <v>1787</v>
      </c>
      <c r="M6" s="14" t="n">
        <v>5707</v>
      </c>
      <c r="N6" s="15" t="n">
        <f aca="false">SUM(B6:M6)</f>
        <v>18892</v>
      </c>
    </row>
    <row r="7" customFormat="false" ht="10.5" hidden="false" customHeight="true" outlineLevel="0" collapsed="false">
      <c r="A7" s="13" t="s">
        <v>22</v>
      </c>
      <c r="B7" s="14" t="n">
        <v>1</v>
      </c>
      <c r="C7" s="14" t="n">
        <v>16</v>
      </c>
      <c r="D7" s="14" t="n">
        <v>35</v>
      </c>
      <c r="E7" s="14" t="n">
        <v>102</v>
      </c>
      <c r="F7" s="14" t="n">
        <v>233</v>
      </c>
      <c r="G7" s="14" t="n">
        <v>641</v>
      </c>
      <c r="H7" s="14" t="n">
        <v>1001</v>
      </c>
      <c r="I7" s="14" t="n">
        <v>1327</v>
      </c>
      <c r="J7" s="14" t="n">
        <v>2145</v>
      </c>
      <c r="K7" s="14" t="n">
        <v>1549</v>
      </c>
      <c r="L7" s="14" t="n">
        <v>1405</v>
      </c>
      <c r="M7" s="14" t="n">
        <v>4786</v>
      </c>
      <c r="N7" s="15" t="n">
        <f aca="false">SUM(B7:M7)</f>
        <v>13241</v>
      </c>
    </row>
    <row r="8" customFormat="false" ht="10.5" hidden="false" customHeight="true" outlineLevel="0" collapsed="false">
      <c r="A8" s="13" t="s">
        <v>23</v>
      </c>
      <c r="B8" s="14" t="s">
        <v>18</v>
      </c>
      <c r="C8" s="14" t="s">
        <v>18</v>
      </c>
      <c r="D8" s="14" t="n">
        <v>24</v>
      </c>
      <c r="E8" s="14" t="n">
        <v>45</v>
      </c>
      <c r="F8" s="14" t="n">
        <v>168</v>
      </c>
      <c r="G8" s="14" t="n">
        <v>538</v>
      </c>
      <c r="H8" s="14" t="n">
        <v>678</v>
      </c>
      <c r="I8" s="14" t="n">
        <v>1117</v>
      </c>
      <c r="J8" s="14" t="n">
        <v>2575</v>
      </c>
      <c r="K8" s="14" t="n">
        <v>2150</v>
      </c>
      <c r="L8" s="14" t="n">
        <v>2165</v>
      </c>
      <c r="M8" s="14" t="n">
        <v>5128</v>
      </c>
      <c r="N8" s="15" t="n">
        <f aca="false">SUM(B8:M8)</f>
        <v>14588</v>
      </c>
    </row>
    <row r="9" customFormat="false" ht="10.5" hidden="false" customHeight="true" outlineLevel="0" collapsed="false">
      <c r="A9" s="13" t="s">
        <v>24</v>
      </c>
      <c r="B9" s="14" t="s">
        <v>18</v>
      </c>
      <c r="C9" s="14" t="n">
        <v>2</v>
      </c>
      <c r="D9" s="14" t="n">
        <v>33</v>
      </c>
      <c r="E9" s="14" t="n">
        <v>105</v>
      </c>
      <c r="F9" s="14" t="n">
        <v>324</v>
      </c>
      <c r="G9" s="14" t="n">
        <v>1335</v>
      </c>
      <c r="H9" s="14" t="n">
        <v>2023</v>
      </c>
      <c r="I9" s="14" t="n">
        <v>2949</v>
      </c>
      <c r="J9" s="14" t="n">
        <v>4912</v>
      </c>
      <c r="K9" s="14" t="n">
        <v>3784</v>
      </c>
      <c r="L9" s="14" t="n">
        <v>3752</v>
      </c>
      <c r="M9" s="14" t="n">
        <v>13023</v>
      </c>
      <c r="N9" s="15" t="n">
        <f aca="false">SUM(B9:M9)</f>
        <v>32242</v>
      </c>
    </row>
    <row r="10" customFormat="false" ht="10.5" hidden="false" customHeight="true" outlineLevel="0" collapsed="false">
      <c r="A10" s="16" t="s">
        <v>25</v>
      </c>
      <c r="B10" s="17" t="s">
        <v>18</v>
      </c>
      <c r="C10" s="17" t="n">
        <v>2</v>
      </c>
      <c r="D10" s="17" t="n">
        <v>20</v>
      </c>
      <c r="E10" s="17" t="n">
        <v>49</v>
      </c>
      <c r="F10" s="17" t="n">
        <v>201</v>
      </c>
      <c r="G10" s="17" t="n">
        <v>1053</v>
      </c>
      <c r="H10" s="17" t="n">
        <v>2178</v>
      </c>
      <c r="I10" s="17" t="n">
        <v>3238</v>
      </c>
      <c r="J10" s="17" t="n">
        <v>4817</v>
      </c>
      <c r="K10" s="17" t="n">
        <v>3782</v>
      </c>
      <c r="L10" s="17" t="n">
        <v>3982</v>
      </c>
      <c r="M10" s="17" t="n">
        <v>11841</v>
      </c>
      <c r="N10" s="18" t="n">
        <f aca="false">SUM(B10:M10)</f>
        <v>31163</v>
      </c>
    </row>
    <row r="11" customFormat="false" ht="10.5" hidden="false" customHeight="true" outlineLevel="0" collapsed="false">
      <c r="A11" s="19" t="s">
        <v>26</v>
      </c>
      <c r="B11" s="20" t="n">
        <f aca="false">SUM(B3:B10)</f>
        <v>6</v>
      </c>
      <c r="C11" s="20" t="n">
        <f aca="false">SUM(C3:C10)</f>
        <v>44</v>
      </c>
      <c r="D11" s="20" t="n">
        <f aca="false">SUM(D3:D10)</f>
        <v>255</v>
      </c>
      <c r="E11" s="20" t="n">
        <f aca="false">SUM(E3:E10)</f>
        <v>689</v>
      </c>
      <c r="F11" s="20" t="n">
        <f aca="false">SUM(F3:F10)</f>
        <v>1984</v>
      </c>
      <c r="G11" s="20" t="n">
        <f aca="false">SUM(G3:G10)</f>
        <v>6900</v>
      </c>
      <c r="H11" s="20" t="n">
        <f aca="false">SUM(H3:H10)</f>
        <v>10567</v>
      </c>
      <c r="I11" s="20" t="n">
        <f aca="false">SUM(I3:I10)</f>
        <v>15466</v>
      </c>
      <c r="J11" s="20" t="n">
        <f aca="false">SUM(J3:J10)</f>
        <v>25510</v>
      </c>
      <c r="K11" s="20" t="n">
        <f aca="false">SUM(K3:K10)</f>
        <v>19173</v>
      </c>
      <c r="L11" s="20" t="n">
        <f aca="false">SUM(L3:L10)</f>
        <v>18127</v>
      </c>
      <c r="M11" s="20" t="n">
        <f aca="false">SUM(M3:M10)</f>
        <v>52746</v>
      </c>
      <c r="N11" s="21" t="n">
        <f aca="false">SUM(B11:M11)</f>
        <v>151467</v>
      </c>
    </row>
    <row r="12" customFormat="false" ht="10.5" hidden="false" customHeight="true" outlineLevel="0" collapsed="false">
      <c r="A12" s="13" t="s">
        <v>27</v>
      </c>
      <c r="B12" s="14" t="n">
        <v>9</v>
      </c>
      <c r="C12" s="14" t="n">
        <v>22</v>
      </c>
      <c r="D12" s="14" t="n">
        <v>128</v>
      </c>
      <c r="E12" s="14" t="n">
        <v>485</v>
      </c>
      <c r="F12" s="14" t="n">
        <v>1359</v>
      </c>
      <c r="G12" s="14" t="n">
        <v>5386</v>
      </c>
      <c r="H12" s="14" t="n">
        <v>8854</v>
      </c>
      <c r="I12" s="14" t="n">
        <v>13646</v>
      </c>
      <c r="J12" s="14" t="n">
        <v>24650</v>
      </c>
      <c r="K12" s="14" t="n">
        <v>18076</v>
      </c>
      <c r="L12" s="14" t="n">
        <v>19383</v>
      </c>
      <c r="M12" s="14" t="n">
        <v>52593</v>
      </c>
      <c r="N12" s="15" t="n">
        <f aca="false">SUM(B12:M12)</f>
        <v>144591</v>
      </c>
    </row>
    <row r="13" customFormat="false" ht="10.5" hidden="false" customHeight="true" outlineLevel="0" collapsed="false">
      <c r="A13" s="22" t="s">
        <v>28</v>
      </c>
      <c r="B13" s="23" t="n">
        <v>7</v>
      </c>
      <c r="C13" s="23" t="n">
        <v>10</v>
      </c>
      <c r="D13" s="23" t="n">
        <v>67</v>
      </c>
      <c r="E13" s="23" t="n">
        <v>219</v>
      </c>
      <c r="F13" s="23" t="n">
        <v>749</v>
      </c>
      <c r="G13" s="23" t="n">
        <v>3203</v>
      </c>
      <c r="H13" s="23" t="n">
        <v>5939</v>
      </c>
      <c r="I13" s="23" t="n">
        <v>10815</v>
      </c>
      <c r="J13" s="23" t="n">
        <v>21288</v>
      </c>
      <c r="K13" s="23" t="n">
        <v>18372</v>
      </c>
      <c r="L13" s="23" t="n">
        <v>22089</v>
      </c>
      <c r="M13" s="23" t="n">
        <v>61049</v>
      </c>
      <c r="N13" s="24" t="n">
        <f aca="false">SUM(B13:M13)</f>
        <v>143807</v>
      </c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2-01-25T07:10:33Z</cp:lastPrinted>
  <cp:revision>0</cp:revision>
  <dc:subject/>
  <dc:title/>
</cp:coreProperties>
</file>