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3-44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租税</t>
  </si>
  <si>
    <t xml:space="preserve">第４４２   所得税</t>
  </si>
  <si>
    <t xml:space="preserve">年度分</t>
  </si>
  <si>
    <t xml:space="preserve">郡市別</t>
  </si>
  <si>
    <t xml:space="preserve">第１種</t>
  </si>
  <si>
    <t xml:space="preserve">第３種</t>
  </si>
  <si>
    <t xml:space="preserve">計</t>
  </si>
  <si>
    <t xml:space="preserve">納税人員</t>
  </si>
  <si>
    <t xml:space="preserve">所得金額</t>
  </si>
  <si>
    <t xml:space="preserve">税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</t>
  </si>
  <si>
    <t xml:space="preserve">備考  第２種に係るもの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5"/>
      <c r="G2" s="5"/>
      <c r="H2" s="6" t="s">
        <v>6</v>
      </c>
      <c r="I2" s="6"/>
      <c r="J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7</v>
      </c>
      <c r="F3" s="8" t="s">
        <v>8</v>
      </c>
      <c r="G3" s="8" t="s">
        <v>9</v>
      </c>
      <c r="H3" s="8" t="s">
        <v>7</v>
      </c>
      <c r="I3" s="8" t="s">
        <v>8</v>
      </c>
      <c r="J3" s="9" t="s">
        <v>9</v>
      </c>
    </row>
    <row r="4" s="7" customFormat="true" ht="10.5" hidden="false" customHeight="true" outlineLevel="0" collapsed="false">
      <c r="A4" s="4"/>
      <c r="B4" s="8"/>
      <c r="C4" s="10" t="s">
        <v>10</v>
      </c>
      <c r="D4" s="10" t="s">
        <v>10</v>
      </c>
      <c r="E4" s="10"/>
      <c r="F4" s="10" t="s">
        <v>10</v>
      </c>
      <c r="G4" s="10" t="s">
        <v>10</v>
      </c>
      <c r="H4" s="10"/>
      <c r="I4" s="10" t="s">
        <v>10</v>
      </c>
      <c r="J4" s="11" t="s">
        <v>10</v>
      </c>
    </row>
    <row r="5" s="7" customFormat="true" ht="10.5" hidden="false" customHeight="true" outlineLevel="0" collapsed="false">
      <c r="A5" s="12" t="s">
        <v>11</v>
      </c>
      <c r="B5" s="13" t="n">
        <v>28</v>
      </c>
      <c r="C5" s="13" t="n">
        <v>221650</v>
      </c>
      <c r="D5" s="13" t="n">
        <v>9854</v>
      </c>
      <c r="E5" s="13" t="n">
        <v>901</v>
      </c>
      <c r="F5" s="13" t="n">
        <v>733583</v>
      </c>
      <c r="G5" s="13" t="n">
        <v>23462</v>
      </c>
      <c r="H5" s="13" t="n">
        <f aca="false">SUM(B5+E5)</f>
        <v>929</v>
      </c>
      <c r="I5" s="13" t="n">
        <f aca="false">SUM(C5+F5)</f>
        <v>955233</v>
      </c>
      <c r="J5" s="14" t="n">
        <f aca="false">SUM(D5+G5)</f>
        <v>33316</v>
      </c>
    </row>
    <row r="6" customFormat="false" ht="10.5" hidden="false" customHeight="true" outlineLevel="0" collapsed="false">
      <c r="A6" s="15" t="s">
        <v>12</v>
      </c>
      <c r="B6" s="16" t="n">
        <v>2</v>
      </c>
      <c r="C6" s="16" t="n">
        <v>403</v>
      </c>
      <c r="D6" s="16" t="n">
        <v>16</v>
      </c>
      <c r="E6" s="16" t="n">
        <v>832</v>
      </c>
      <c r="F6" s="16" t="n">
        <v>425684</v>
      </c>
      <c r="G6" s="16" t="n">
        <v>10129</v>
      </c>
      <c r="H6" s="17" t="n">
        <f aca="false">SUM(B6+E6)</f>
        <v>834</v>
      </c>
      <c r="I6" s="17" t="n">
        <f aca="false">SUM(C6+F6)</f>
        <v>426087</v>
      </c>
      <c r="J6" s="18" t="n">
        <f aca="false">SUM(D6+G6)</f>
        <v>10145</v>
      </c>
    </row>
    <row r="7" customFormat="false" ht="10.5" hidden="false" customHeight="true" outlineLevel="0" collapsed="false">
      <c r="A7" s="15" t="s">
        <v>13</v>
      </c>
      <c r="B7" s="16" t="n">
        <v>5</v>
      </c>
      <c r="C7" s="16" t="n">
        <v>7100</v>
      </c>
      <c r="D7" s="16" t="n">
        <v>177</v>
      </c>
      <c r="E7" s="16" t="n">
        <v>1005</v>
      </c>
      <c r="F7" s="16" t="n">
        <v>419403</v>
      </c>
      <c r="G7" s="16" t="n">
        <v>9463</v>
      </c>
      <c r="H7" s="17" t="n">
        <f aca="false">SUM(B7+E7)</f>
        <v>1010</v>
      </c>
      <c r="I7" s="17" t="n">
        <f aca="false">SUM(C7+F7)</f>
        <v>426503</v>
      </c>
      <c r="J7" s="18" t="n">
        <v>9641</v>
      </c>
    </row>
    <row r="8" customFormat="false" ht="10.5" hidden="false" customHeight="true" outlineLevel="0" collapsed="false">
      <c r="A8" s="15" t="s">
        <v>14</v>
      </c>
      <c r="B8" s="16" t="n">
        <v>1</v>
      </c>
      <c r="C8" s="16" t="n">
        <v>608</v>
      </c>
      <c r="D8" s="16" t="n">
        <v>15</v>
      </c>
      <c r="E8" s="16" t="n">
        <v>696</v>
      </c>
      <c r="F8" s="16" t="n">
        <v>299308</v>
      </c>
      <c r="G8" s="16" t="n">
        <v>6432</v>
      </c>
      <c r="H8" s="17" t="n">
        <f aca="false">SUM(B8+E8)</f>
        <v>697</v>
      </c>
      <c r="I8" s="17" t="n">
        <f aca="false">SUM(C8+F8)</f>
        <v>299916</v>
      </c>
      <c r="J8" s="18" t="n">
        <f aca="false">SUM(D8+G8)</f>
        <v>6447</v>
      </c>
    </row>
    <row r="9" customFormat="false" ht="10.5" hidden="false" customHeight="true" outlineLevel="0" collapsed="false">
      <c r="A9" s="15" t="s">
        <v>15</v>
      </c>
      <c r="B9" s="16" t="n">
        <v>1</v>
      </c>
      <c r="C9" s="16" t="n">
        <v>9</v>
      </c>
      <c r="D9" s="16" t="n">
        <v>0</v>
      </c>
      <c r="E9" s="16" t="n">
        <v>814</v>
      </c>
      <c r="F9" s="16" t="n">
        <v>354059</v>
      </c>
      <c r="G9" s="16" t="n">
        <v>7941</v>
      </c>
      <c r="H9" s="17" t="n">
        <f aca="false">SUM(B9+E9)</f>
        <v>815</v>
      </c>
      <c r="I9" s="17" t="n">
        <f aca="false">SUM(C9+F9)</f>
        <v>354068</v>
      </c>
      <c r="J9" s="18" t="n">
        <f aca="false">SUM(D9+G9)</f>
        <v>7941</v>
      </c>
    </row>
    <row r="10" customFormat="false" ht="10.5" hidden="false" customHeight="true" outlineLevel="0" collapsed="false">
      <c r="A10" s="15" t="s">
        <v>16</v>
      </c>
      <c r="B10" s="16" t="n">
        <v>5</v>
      </c>
      <c r="C10" s="16" t="n">
        <v>18963</v>
      </c>
      <c r="D10" s="16" t="n">
        <v>760</v>
      </c>
      <c r="E10" s="16" t="n">
        <v>785</v>
      </c>
      <c r="F10" s="16" t="n">
        <v>313648</v>
      </c>
      <c r="G10" s="16" t="n">
        <v>7046</v>
      </c>
      <c r="H10" s="17" t="n">
        <f aca="false">SUM(B10+E10)</f>
        <v>790</v>
      </c>
      <c r="I10" s="17" t="n">
        <f aca="false">SUM(C10+F10)</f>
        <v>332611</v>
      </c>
      <c r="J10" s="18" t="n">
        <f aca="false">SUM(D10+G10)</f>
        <v>7806</v>
      </c>
    </row>
    <row r="11" customFormat="false" ht="10.5" hidden="false" customHeight="true" outlineLevel="0" collapsed="false">
      <c r="A11" s="15" t="s">
        <v>17</v>
      </c>
      <c r="B11" s="16" t="n">
        <v>7</v>
      </c>
      <c r="C11" s="16" t="n">
        <v>17019</v>
      </c>
      <c r="D11" s="16" t="n">
        <v>425</v>
      </c>
      <c r="E11" s="16" t="n">
        <v>1416</v>
      </c>
      <c r="F11" s="16" t="n">
        <v>583966</v>
      </c>
      <c r="G11" s="16" t="n">
        <v>12696</v>
      </c>
      <c r="H11" s="17" t="n">
        <f aca="false">SUM(B11+E11)</f>
        <v>1423</v>
      </c>
      <c r="I11" s="17" t="n">
        <f aca="false">SUM(C11+F11)</f>
        <v>600985</v>
      </c>
      <c r="J11" s="18" t="n">
        <f aca="false">SUM(D11+G11)</f>
        <v>13121</v>
      </c>
    </row>
    <row r="12" customFormat="false" ht="10.5" hidden="false" customHeight="true" outlineLevel="0" collapsed="false">
      <c r="A12" s="15" t="s">
        <v>18</v>
      </c>
      <c r="B12" s="16" t="n">
        <v>1</v>
      </c>
      <c r="C12" s="16" t="n">
        <v>644</v>
      </c>
      <c r="D12" s="16" t="n">
        <v>27</v>
      </c>
      <c r="E12" s="16" t="n">
        <v>690</v>
      </c>
      <c r="F12" s="16" t="n">
        <v>326273</v>
      </c>
      <c r="G12" s="16" t="n">
        <v>7603</v>
      </c>
      <c r="H12" s="17" t="n">
        <f aca="false">SUM(B12+E12)</f>
        <v>691</v>
      </c>
      <c r="I12" s="17" t="n">
        <f aca="false">SUM(C12+F12)</f>
        <v>326917</v>
      </c>
      <c r="J12" s="18" t="n">
        <v>7629</v>
      </c>
    </row>
    <row r="13" customFormat="false" ht="10.5" hidden="false" customHeight="true" outlineLevel="0" collapsed="false">
      <c r="A13" s="19" t="s">
        <v>19</v>
      </c>
      <c r="B13" s="20" t="n">
        <f aca="false">SUM(B5:B12)</f>
        <v>50</v>
      </c>
      <c r="C13" s="20" t="n">
        <v>266399</v>
      </c>
      <c r="D13" s="20" t="n">
        <v>11276</v>
      </c>
      <c r="E13" s="20" t="n">
        <f aca="false">SUM(E5:E12)</f>
        <v>7139</v>
      </c>
      <c r="F13" s="20" t="n">
        <v>3455928</v>
      </c>
      <c r="G13" s="20" t="n">
        <v>84775</v>
      </c>
      <c r="H13" s="10" t="n">
        <f aca="false">SUM(B13+E13)</f>
        <v>7189</v>
      </c>
      <c r="I13" s="10" t="n">
        <v>3722327</v>
      </c>
      <c r="J13" s="11" t="n">
        <f aca="false">SUM(D13+G13)</f>
        <v>96051</v>
      </c>
    </row>
    <row r="14" customFormat="false" ht="10.5" hidden="false" customHeight="true" outlineLevel="0" collapsed="false">
      <c r="A14" s="21" t="s">
        <v>20</v>
      </c>
      <c r="B14" s="22" t="n">
        <v>57</v>
      </c>
      <c r="C14" s="22" t="n">
        <v>355481</v>
      </c>
      <c r="D14" s="22" t="n">
        <v>8887</v>
      </c>
      <c r="E14" s="22" t="n">
        <v>6735</v>
      </c>
      <c r="F14" s="22" t="n">
        <v>3262094</v>
      </c>
      <c r="G14" s="22" t="n">
        <v>46772</v>
      </c>
      <c r="H14" s="23" t="n">
        <f aca="false">SUM(B14+E14)</f>
        <v>6792</v>
      </c>
      <c r="I14" s="23" t="n">
        <f aca="false">SUM(C14+F14)</f>
        <v>3617575</v>
      </c>
      <c r="J14" s="24" t="n">
        <f aca="false">SUM(D14+G14)</f>
        <v>55659</v>
      </c>
    </row>
    <row r="15" customFormat="false" ht="10.5" hidden="false" customHeight="true" outlineLevel="0" collapsed="false">
      <c r="A15" s="25" t="s">
        <v>21</v>
      </c>
    </row>
  </sheetData>
  <mergeCells count="5">
    <mergeCell ref="B1:I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8-30T01:38:50Z</cp:lastPrinted>
  <cp:revision>0</cp:revision>
  <dc:subject/>
  <dc:title/>
</cp:coreProperties>
</file>