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3-449F" sheetId="1" state="visible" r:id="rId2"/>
  </sheets>
  <definedNames>
    <definedName function="false" hidden="false" localSheetId="0" name="_xlnm.Print_Area" vbProcedure="false">'M38-23-449F'!$A$1:$S$62</definedName>
    <definedName function="false" hidden="false" localSheetId="0" name="_xlnm.Print_Titles" vbProcedure="false">'M38-23-449F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7">
  <si>
    <t xml:space="preserve">租税</t>
  </si>
  <si>
    <t xml:space="preserve">第４４９  県税賦課営業者  郡市別</t>
  </si>
  <si>
    <t xml:space="preserve">１０月１日現在</t>
  </si>
  <si>
    <t xml:space="preserve">種別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計</t>
  </si>
  <si>
    <t xml:space="preserve">卸売商</t>
  </si>
  <si>
    <t xml:space="preserve">×</t>
  </si>
  <si>
    <t xml:space="preserve">小売商</t>
  </si>
  <si>
    <t xml:space="preserve">古物商</t>
  </si>
  <si>
    <t xml:space="preserve">諸品行商</t>
  </si>
  <si>
    <t xml:space="preserve">古物行商</t>
  </si>
  <si>
    <t xml:space="preserve">-</t>
  </si>
  <si>
    <t xml:space="preserve">輸出商</t>
  </si>
  <si>
    <t xml:space="preserve">売薬請売業</t>
  </si>
  <si>
    <t xml:space="preserve">売薬行商</t>
  </si>
  <si>
    <t xml:space="preserve">旅籠屋</t>
  </si>
  <si>
    <t xml:space="preserve">下宿屋</t>
  </si>
  <si>
    <t xml:space="preserve">木賃宿</t>
  </si>
  <si>
    <t xml:space="preserve">牛馬宿</t>
  </si>
  <si>
    <t xml:space="preserve">質屋</t>
  </si>
  <si>
    <t xml:space="preserve">金穀貸付業</t>
  </si>
  <si>
    <t xml:space="preserve">陸運業</t>
  </si>
  <si>
    <t xml:space="preserve">回漕業</t>
  </si>
  <si>
    <t xml:space="preserve">乗合船業</t>
  </si>
  <si>
    <t xml:space="preserve">問屋</t>
  </si>
  <si>
    <t xml:space="preserve">荷宿</t>
  </si>
  <si>
    <t xml:space="preserve">船客荷物取扱業</t>
  </si>
  <si>
    <t xml:space="preserve">仲持商</t>
  </si>
  <si>
    <t xml:space="preserve">代理商</t>
  </si>
  <si>
    <t xml:space="preserve">両替屋</t>
  </si>
  <si>
    <t xml:space="preserve">物品貸付業</t>
  </si>
  <si>
    <t xml:space="preserve">諸請負業</t>
  </si>
  <si>
    <t xml:space="preserve">牛馬商</t>
  </si>
  <si>
    <t xml:space="preserve">度量衡販売業</t>
  </si>
  <si>
    <t xml:space="preserve">紙漉</t>
  </si>
  <si>
    <t xml:space="preserve">紺屋</t>
  </si>
  <si>
    <t xml:space="preserve">印刷屋</t>
  </si>
  <si>
    <t xml:space="preserve">料理屋</t>
  </si>
  <si>
    <t xml:space="preserve">１類飲食店</t>
  </si>
  <si>
    <t xml:space="preserve">２種飲食店</t>
  </si>
  <si>
    <t xml:space="preserve">湯屋</t>
  </si>
  <si>
    <t xml:space="preserve">周旋人</t>
  </si>
  <si>
    <t xml:space="preserve">男理髪人</t>
  </si>
  <si>
    <t xml:space="preserve">女理髪人</t>
  </si>
  <si>
    <t xml:space="preserve">遊芸師匠</t>
  </si>
  <si>
    <t xml:space="preserve">遊芸稼人 </t>
  </si>
  <si>
    <t xml:space="preserve">俳優</t>
  </si>
  <si>
    <t xml:space="preserve">芸妓</t>
  </si>
  <si>
    <t xml:space="preserve">漁業</t>
  </si>
  <si>
    <t xml:space="preserve">採藻業</t>
  </si>
  <si>
    <t xml:space="preserve">珊瑚探採</t>
  </si>
  <si>
    <t xml:space="preserve">仲仕業</t>
  </si>
  <si>
    <t xml:space="preserve">鉱業</t>
  </si>
  <si>
    <t xml:space="preserve">代書業</t>
  </si>
  <si>
    <t xml:space="preserve">合計</t>
  </si>
  <si>
    <t xml:space="preserve">３７年</t>
  </si>
  <si>
    <t xml:space="preserve">３６年</t>
  </si>
  <si>
    <t xml:space="preserve">３５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同一等級中課率の低きものなり次表も亦仝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7.12"/>
    <col collapsed="false" customWidth="true" hidden="false" outlineLevel="0" max="4" min="4" style="1" width="2.62"/>
    <col collapsed="false" customWidth="true" hidden="false" outlineLevel="0" max="5" min="5" style="1" width="7.12"/>
    <col collapsed="false" customWidth="true" hidden="false" outlineLevel="0" max="6" min="6" style="1" width="2.62"/>
    <col collapsed="false" customWidth="true" hidden="false" outlineLevel="0" max="7" min="7" style="1" width="7.12"/>
    <col collapsed="false" customWidth="true" hidden="false" outlineLevel="0" max="8" min="8" style="1" width="2.62"/>
    <col collapsed="false" customWidth="true" hidden="false" outlineLevel="0" max="9" min="9" style="1" width="7.12"/>
    <col collapsed="false" customWidth="true" hidden="false" outlineLevel="0" max="10" min="10" style="1" width="2.62"/>
    <col collapsed="false" customWidth="true" hidden="false" outlineLevel="0" max="11" min="11" style="1" width="7.12"/>
    <col collapsed="false" customWidth="true" hidden="false" outlineLevel="0" max="12" min="12" style="1" width="2.62"/>
    <col collapsed="false" customWidth="true" hidden="false" outlineLevel="0" max="13" min="13" style="1" width="7.12"/>
    <col collapsed="false" customWidth="true" hidden="false" outlineLevel="0" max="14" min="14" style="1" width="2.62"/>
    <col collapsed="false" customWidth="true" hidden="false" outlineLevel="0" max="15" min="15" style="1" width="7.12"/>
    <col collapsed="false" customWidth="true" hidden="false" outlineLevel="0" max="16" min="16" style="1" width="2.62"/>
    <col collapsed="false" customWidth="true" hidden="false" outlineLevel="0" max="17" min="17" style="1" width="7.12"/>
    <col collapsed="false" customWidth="true" hidden="false" outlineLevel="0" max="18" min="18" style="1" width="2.62"/>
    <col collapsed="false" customWidth="true" hidden="false" outlineLevel="0" max="19" min="19" style="1" width="7.12"/>
    <col collapsed="false" customWidth="false" hidden="false" outlineLevel="0" max="257" min="20" style="1" width="8.99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  <c r="R1" s="4"/>
      <c r="S1" s="4"/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6" t="s">
        <v>7</v>
      </c>
      <c r="I2" s="6"/>
      <c r="J2" s="6" t="s">
        <v>8</v>
      </c>
      <c r="K2" s="6"/>
      <c r="L2" s="6" t="s">
        <v>9</v>
      </c>
      <c r="M2" s="6"/>
      <c r="N2" s="6" t="s">
        <v>10</v>
      </c>
      <c r="O2" s="6"/>
      <c r="P2" s="6" t="s">
        <v>11</v>
      </c>
      <c r="Q2" s="6"/>
      <c r="R2" s="7" t="s">
        <v>12</v>
      </c>
      <c r="S2" s="7"/>
      <c r="T2" s="8"/>
    </row>
    <row r="3" s="9" customFormat="true" ht="10.5" hidden="false" customHeight="true" outlineLevel="0" collapsed="false">
      <c r="A3" s="10" t="s">
        <v>13</v>
      </c>
      <c r="B3" s="11"/>
      <c r="C3" s="12" t="n">
        <v>36</v>
      </c>
      <c r="D3" s="13"/>
      <c r="E3" s="13" t="n">
        <v>49</v>
      </c>
      <c r="F3" s="11"/>
      <c r="G3" s="12" t="n">
        <v>175</v>
      </c>
      <c r="H3" s="11"/>
      <c r="I3" s="12" t="n">
        <v>108</v>
      </c>
      <c r="J3" s="11"/>
      <c r="K3" s="12" t="n">
        <v>21</v>
      </c>
      <c r="L3" s="11"/>
      <c r="M3" s="12" t="n">
        <v>34</v>
      </c>
      <c r="N3" s="13"/>
      <c r="O3" s="13" t="n">
        <v>152</v>
      </c>
      <c r="P3" s="11"/>
      <c r="Q3" s="12" t="n">
        <v>307</v>
      </c>
      <c r="R3" s="11"/>
      <c r="S3" s="14" t="n">
        <v>882</v>
      </c>
      <c r="T3" s="8"/>
    </row>
    <row r="4" customFormat="false" ht="10.5" hidden="false" customHeight="true" outlineLevel="0" collapsed="false">
      <c r="A4" s="10"/>
      <c r="B4" s="15" t="s">
        <v>14</v>
      </c>
      <c r="C4" s="16" t="n">
        <v>4</v>
      </c>
      <c r="D4" s="15" t="s">
        <v>14</v>
      </c>
      <c r="E4" s="17" t="n">
        <v>1</v>
      </c>
      <c r="F4" s="15"/>
      <c r="G4" s="12"/>
      <c r="H4" s="15" t="s">
        <v>14</v>
      </c>
      <c r="I4" s="18" t="n">
        <v>1</v>
      </c>
      <c r="J4" s="15"/>
      <c r="K4" s="12"/>
      <c r="L4" s="19"/>
      <c r="M4" s="12"/>
      <c r="N4" s="15" t="s">
        <v>14</v>
      </c>
      <c r="O4" s="17" t="n">
        <v>2</v>
      </c>
      <c r="P4" s="19"/>
      <c r="Q4" s="12"/>
      <c r="R4" s="15" t="s">
        <v>14</v>
      </c>
      <c r="S4" s="20" t="n">
        <v>8</v>
      </c>
      <c r="T4" s="21"/>
    </row>
    <row r="5" customFormat="false" ht="10.5" hidden="false" customHeight="true" outlineLevel="0" collapsed="false">
      <c r="A5" s="22" t="s">
        <v>15</v>
      </c>
      <c r="B5" s="23"/>
      <c r="C5" s="18" t="n">
        <v>1215</v>
      </c>
      <c r="D5" s="24"/>
      <c r="E5" s="24" t="n">
        <v>846</v>
      </c>
      <c r="F5" s="23"/>
      <c r="G5" s="18" t="n">
        <v>780</v>
      </c>
      <c r="H5" s="23"/>
      <c r="I5" s="18" t="n">
        <v>684</v>
      </c>
      <c r="J5" s="24"/>
      <c r="K5" s="24" t="n">
        <v>606</v>
      </c>
      <c r="L5" s="23"/>
      <c r="M5" s="18" t="n">
        <v>611</v>
      </c>
      <c r="N5" s="24"/>
      <c r="O5" s="24" t="n">
        <v>1298</v>
      </c>
      <c r="P5" s="23"/>
      <c r="Q5" s="18" t="n">
        <v>1095</v>
      </c>
      <c r="R5" s="23"/>
      <c r="S5" s="25" t="n">
        <f aca="false">SUM(B5:Q5)</f>
        <v>7135</v>
      </c>
      <c r="T5" s="21"/>
    </row>
    <row r="6" customFormat="false" ht="10.5" hidden="false" customHeight="true" outlineLevel="0" collapsed="false">
      <c r="A6" s="22" t="s">
        <v>16</v>
      </c>
      <c r="B6" s="23"/>
      <c r="C6" s="18" t="n">
        <v>72</v>
      </c>
      <c r="D6" s="24"/>
      <c r="E6" s="24" t="n">
        <v>10</v>
      </c>
      <c r="F6" s="23"/>
      <c r="G6" s="18" t="n">
        <v>11</v>
      </c>
      <c r="H6" s="23"/>
      <c r="I6" s="18" t="n">
        <v>7</v>
      </c>
      <c r="J6" s="24"/>
      <c r="K6" s="24" t="n">
        <v>10</v>
      </c>
      <c r="L6" s="23"/>
      <c r="M6" s="18" t="n">
        <v>14</v>
      </c>
      <c r="N6" s="24"/>
      <c r="O6" s="24" t="n">
        <v>13</v>
      </c>
      <c r="P6" s="23"/>
      <c r="Q6" s="18" t="n">
        <v>11</v>
      </c>
      <c r="R6" s="23"/>
      <c r="S6" s="25" t="n">
        <f aca="false">SUM(B6:Q6)</f>
        <v>148</v>
      </c>
      <c r="T6" s="21"/>
    </row>
    <row r="7" customFormat="false" ht="10.5" hidden="false" customHeight="true" outlineLevel="0" collapsed="false">
      <c r="A7" s="22" t="s">
        <v>17</v>
      </c>
      <c r="B7" s="23"/>
      <c r="C7" s="18" t="n">
        <v>360</v>
      </c>
      <c r="D7" s="24"/>
      <c r="E7" s="24" t="n">
        <v>311</v>
      </c>
      <c r="F7" s="23"/>
      <c r="G7" s="18" t="n">
        <v>494</v>
      </c>
      <c r="H7" s="23"/>
      <c r="I7" s="18" t="n">
        <v>747</v>
      </c>
      <c r="J7" s="24"/>
      <c r="K7" s="24" t="n">
        <v>425</v>
      </c>
      <c r="L7" s="23"/>
      <c r="M7" s="18" t="n">
        <v>375</v>
      </c>
      <c r="N7" s="24"/>
      <c r="O7" s="24" t="n">
        <v>856</v>
      </c>
      <c r="P7" s="23"/>
      <c r="Q7" s="18" t="n">
        <v>798</v>
      </c>
      <c r="R7" s="23"/>
      <c r="S7" s="25" t="n">
        <f aca="false">SUM(B7:Q7)</f>
        <v>4366</v>
      </c>
      <c r="T7" s="21"/>
    </row>
    <row r="8" customFormat="false" ht="10.5" hidden="false" customHeight="true" outlineLevel="0" collapsed="false">
      <c r="A8" s="22" t="s">
        <v>18</v>
      </c>
      <c r="B8" s="23"/>
      <c r="C8" s="18" t="n">
        <v>76</v>
      </c>
      <c r="D8" s="24"/>
      <c r="E8" s="24" t="n">
        <v>7</v>
      </c>
      <c r="F8" s="23"/>
      <c r="G8" s="18" t="n">
        <v>32</v>
      </c>
      <c r="H8" s="23"/>
      <c r="I8" s="18" t="n">
        <v>18</v>
      </c>
      <c r="J8" s="24"/>
      <c r="K8" s="24" t="n">
        <v>25</v>
      </c>
      <c r="L8" s="23"/>
      <c r="M8" s="18" t="n">
        <v>5</v>
      </c>
      <c r="N8" s="24"/>
      <c r="O8" s="24" t="n">
        <v>27</v>
      </c>
      <c r="P8" s="23"/>
      <c r="Q8" s="18" t="s">
        <v>19</v>
      </c>
      <c r="R8" s="23"/>
      <c r="S8" s="25" t="n">
        <f aca="false">SUM(B8:Q8)</f>
        <v>190</v>
      </c>
      <c r="T8" s="21"/>
    </row>
    <row r="9" customFormat="false" ht="10.5" hidden="false" customHeight="true" outlineLevel="0" collapsed="false">
      <c r="A9" s="22" t="s">
        <v>20</v>
      </c>
      <c r="B9" s="23"/>
      <c r="C9" s="18" t="n">
        <v>1</v>
      </c>
      <c r="D9" s="24"/>
      <c r="E9" s="24" t="n">
        <v>11</v>
      </c>
      <c r="F9" s="23"/>
      <c r="G9" s="18" t="n">
        <v>2</v>
      </c>
      <c r="H9" s="23"/>
      <c r="I9" s="18" t="n">
        <v>2</v>
      </c>
      <c r="J9" s="24"/>
      <c r="K9" s="24" t="s">
        <v>19</v>
      </c>
      <c r="L9" s="23"/>
      <c r="M9" s="18" t="n">
        <v>9</v>
      </c>
      <c r="N9" s="24"/>
      <c r="O9" s="24" t="n">
        <v>1</v>
      </c>
      <c r="P9" s="23"/>
      <c r="Q9" s="18" t="s">
        <v>19</v>
      </c>
      <c r="R9" s="23"/>
      <c r="S9" s="25" t="n">
        <f aca="false">SUM(B9:Q9)</f>
        <v>26</v>
      </c>
      <c r="T9" s="21"/>
    </row>
    <row r="10" customFormat="false" ht="10.5" hidden="false" customHeight="true" outlineLevel="0" collapsed="false">
      <c r="A10" s="22" t="s">
        <v>21</v>
      </c>
      <c r="B10" s="23"/>
      <c r="C10" s="18" t="n">
        <v>49</v>
      </c>
      <c r="D10" s="24"/>
      <c r="E10" s="24" t="n">
        <v>50</v>
      </c>
      <c r="F10" s="23"/>
      <c r="G10" s="18" t="n">
        <v>74</v>
      </c>
      <c r="H10" s="23"/>
      <c r="I10" s="18" t="n">
        <v>102</v>
      </c>
      <c r="J10" s="24"/>
      <c r="K10" s="24" t="n">
        <v>66</v>
      </c>
      <c r="L10" s="23"/>
      <c r="M10" s="18" t="n">
        <v>50</v>
      </c>
      <c r="N10" s="24"/>
      <c r="O10" s="24" t="n">
        <v>99</v>
      </c>
      <c r="P10" s="23"/>
      <c r="Q10" s="18" t="n">
        <v>98</v>
      </c>
      <c r="R10" s="23"/>
      <c r="S10" s="25" t="n">
        <f aca="false">SUM(B10:Q10)</f>
        <v>588</v>
      </c>
      <c r="T10" s="21"/>
    </row>
    <row r="11" customFormat="false" ht="10.5" hidden="false" customHeight="true" outlineLevel="0" collapsed="false">
      <c r="A11" s="22" t="s">
        <v>22</v>
      </c>
      <c r="B11" s="23"/>
      <c r="C11" s="18" t="n">
        <v>18</v>
      </c>
      <c r="D11" s="24"/>
      <c r="E11" s="24" t="n">
        <v>6</v>
      </c>
      <c r="F11" s="23"/>
      <c r="G11" s="18" t="n">
        <v>28</v>
      </c>
      <c r="H11" s="23"/>
      <c r="I11" s="18" t="n">
        <v>42</v>
      </c>
      <c r="J11" s="24"/>
      <c r="K11" s="24" t="n">
        <v>17</v>
      </c>
      <c r="L11" s="23"/>
      <c r="M11" s="18" t="n">
        <v>26</v>
      </c>
      <c r="N11" s="24"/>
      <c r="O11" s="24" t="n">
        <v>69</v>
      </c>
      <c r="P11" s="23"/>
      <c r="Q11" s="18" t="n">
        <v>31</v>
      </c>
      <c r="R11" s="23"/>
      <c r="S11" s="25" t="n">
        <f aca="false">SUM(B11:Q11)</f>
        <v>237</v>
      </c>
      <c r="T11" s="21"/>
    </row>
    <row r="12" customFormat="false" ht="10.5" hidden="false" customHeight="true" outlineLevel="0" collapsed="false">
      <c r="A12" s="22" t="s">
        <v>23</v>
      </c>
      <c r="B12" s="23"/>
      <c r="C12" s="18" t="n">
        <v>60</v>
      </c>
      <c r="D12" s="24"/>
      <c r="E12" s="24" t="n">
        <v>68</v>
      </c>
      <c r="F12" s="23"/>
      <c r="G12" s="18" t="n">
        <v>68</v>
      </c>
      <c r="H12" s="23"/>
      <c r="I12" s="18" t="n">
        <v>50</v>
      </c>
      <c r="J12" s="24"/>
      <c r="K12" s="24" t="n">
        <v>49</v>
      </c>
      <c r="L12" s="23"/>
      <c r="M12" s="18" t="n">
        <v>35</v>
      </c>
      <c r="N12" s="24"/>
      <c r="O12" s="24" t="n">
        <v>117</v>
      </c>
      <c r="P12" s="23"/>
      <c r="Q12" s="18" t="n">
        <v>111</v>
      </c>
      <c r="R12" s="23"/>
      <c r="S12" s="25" t="n">
        <f aca="false">SUM(B12:Q12)</f>
        <v>558</v>
      </c>
      <c r="T12" s="21"/>
    </row>
    <row r="13" customFormat="false" ht="10.5" hidden="false" customHeight="true" outlineLevel="0" collapsed="false">
      <c r="A13" s="22" t="s">
        <v>24</v>
      </c>
      <c r="B13" s="23"/>
      <c r="C13" s="18" t="n">
        <v>5</v>
      </c>
      <c r="D13" s="24"/>
      <c r="E13" s="24" t="s">
        <v>19</v>
      </c>
      <c r="F13" s="23"/>
      <c r="G13" s="18" t="s">
        <v>19</v>
      </c>
      <c r="H13" s="23"/>
      <c r="I13" s="18" t="n">
        <v>7</v>
      </c>
      <c r="J13" s="24"/>
      <c r="K13" s="24" t="s">
        <v>19</v>
      </c>
      <c r="L13" s="23"/>
      <c r="M13" s="18" t="s">
        <v>19</v>
      </c>
      <c r="N13" s="24"/>
      <c r="O13" s="24" t="n">
        <v>2</v>
      </c>
      <c r="P13" s="23"/>
      <c r="Q13" s="18" t="s">
        <v>19</v>
      </c>
      <c r="R13" s="23"/>
      <c r="S13" s="25" t="n">
        <f aca="false">SUM(B13:Q13)</f>
        <v>14</v>
      </c>
      <c r="T13" s="21"/>
    </row>
    <row r="14" customFormat="false" ht="10.5" hidden="false" customHeight="true" outlineLevel="0" collapsed="false">
      <c r="A14" s="22" t="s">
        <v>25</v>
      </c>
      <c r="B14" s="23"/>
      <c r="C14" s="18" t="n">
        <v>47</v>
      </c>
      <c r="D14" s="24"/>
      <c r="E14" s="24" t="n">
        <v>99</v>
      </c>
      <c r="F14" s="23"/>
      <c r="G14" s="18" t="n">
        <v>30</v>
      </c>
      <c r="H14" s="23"/>
      <c r="I14" s="18" t="n">
        <v>106</v>
      </c>
      <c r="J14" s="24"/>
      <c r="K14" s="24" t="n">
        <v>65</v>
      </c>
      <c r="L14" s="23"/>
      <c r="M14" s="18" t="n">
        <v>83</v>
      </c>
      <c r="N14" s="24"/>
      <c r="O14" s="24" t="n">
        <v>165</v>
      </c>
      <c r="P14" s="23"/>
      <c r="Q14" s="18" t="n">
        <v>243</v>
      </c>
      <c r="R14" s="23"/>
      <c r="S14" s="25" t="n">
        <f aca="false">SUM(B14:Q14)</f>
        <v>838</v>
      </c>
      <c r="T14" s="21"/>
    </row>
    <row r="15" customFormat="false" ht="10.5" hidden="false" customHeight="true" outlineLevel="0" collapsed="false">
      <c r="A15" s="22" t="s">
        <v>26</v>
      </c>
      <c r="B15" s="23"/>
      <c r="C15" s="18" t="s">
        <v>19</v>
      </c>
      <c r="D15" s="24"/>
      <c r="E15" s="24" t="s">
        <v>19</v>
      </c>
      <c r="F15" s="23"/>
      <c r="G15" s="18" t="s">
        <v>19</v>
      </c>
      <c r="H15" s="23"/>
      <c r="I15" s="18" t="n">
        <v>8</v>
      </c>
      <c r="J15" s="24"/>
      <c r="K15" s="24" t="n">
        <v>2</v>
      </c>
      <c r="L15" s="23"/>
      <c r="M15" s="18" t="s">
        <v>19</v>
      </c>
      <c r="N15" s="24"/>
      <c r="O15" s="24" t="n">
        <v>6</v>
      </c>
      <c r="P15" s="23"/>
      <c r="Q15" s="18" t="s">
        <v>19</v>
      </c>
      <c r="R15" s="23"/>
      <c r="S15" s="25" t="n">
        <f aca="false">SUM(B15:Q15)</f>
        <v>16</v>
      </c>
      <c r="T15" s="21"/>
    </row>
    <row r="16" customFormat="false" ht="10.5" hidden="false" customHeight="true" outlineLevel="0" collapsed="false">
      <c r="A16" s="22" t="s">
        <v>27</v>
      </c>
      <c r="B16" s="23"/>
      <c r="C16" s="18" t="n">
        <v>17</v>
      </c>
      <c r="D16" s="24"/>
      <c r="E16" s="24" t="n">
        <v>16</v>
      </c>
      <c r="F16" s="23"/>
      <c r="G16" s="18" t="n">
        <v>17</v>
      </c>
      <c r="H16" s="23"/>
      <c r="I16" s="18" t="n">
        <v>12</v>
      </c>
      <c r="J16" s="24"/>
      <c r="K16" s="24" t="n">
        <v>13</v>
      </c>
      <c r="L16" s="23"/>
      <c r="M16" s="18" t="n">
        <v>17</v>
      </c>
      <c r="N16" s="24"/>
      <c r="O16" s="24" t="n">
        <v>30</v>
      </c>
      <c r="P16" s="23"/>
      <c r="Q16" s="18" t="n">
        <v>7</v>
      </c>
      <c r="R16" s="23"/>
      <c r="S16" s="25" t="n">
        <f aca="false">SUM(B16:Q16)</f>
        <v>129</v>
      </c>
      <c r="T16" s="21"/>
    </row>
    <row r="17" customFormat="false" ht="10.5" hidden="false" customHeight="true" outlineLevel="0" collapsed="false">
      <c r="A17" s="22" t="s">
        <v>28</v>
      </c>
      <c r="B17" s="23"/>
      <c r="C17" s="18" t="n">
        <v>38</v>
      </c>
      <c r="D17" s="24"/>
      <c r="E17" s="24" t="n">
        <v>16</v>
      </c>
      <c r="F17" s="23"/>
      <c r="G17" s="18" t="n">
        <v>29</v>
      </c>
      <c r="H17" s="23"/>
      <c r="I17" s="18" t="n">
        <v>28</v>
      </c>
      <c r="J17" s="24"/>
      <c r="K17" s="24" t="n">
        <v>38</v>
      </c>
      <c r="L17" s="23"/>
      <c r="M17" s="18" t="n">
        <v>35</v>
      </c>
      <c r="N17" s="24"/>
      <c r="O17" s="24" t="n">
        <v>32</v>
      </c>
      <c r="P17" s="23"/>
      <c r="Q17" s="18" t="n">
        <v>80</v>
      </c>
      <c r="R17" s="23"/>
      <c r="S17" s="25" t="n">
        <f aca="false">SUM(B17:Q17)</f>
        <v>296</v>
      </c>
      <c r="T17" s="21"/>
    </row>
    <row r="18" customFormat="false" ht="10.5" hidden="false" customHeight="true" outlineLevel="0" collapsed="false">
      <c r="A18" s="26" t="s">
        <v>29</v>
      </c>
      <c r="B18" s="27" t="n">
        <v>36</v>
      </c>
      <c r="C18" s="27"/>
      <c r="D18" s="24"/>
      <c r="E18" s="24" t="n">
        <v>504</v>
      </c>
      <c r="F18" s="27" t="n">
        <v>213</v>
      </c>
      <c r="G18" s="27"/>
      <c r="H18" s="27" t="n">
        <v>169</v>
      </c>
      <c r="I18" s="27"/>
      <c r="J18" s="28"/>
      <c r="K18" s="16" t="n">
        <v>171</v>
      </c>
      <c r="L18" s="27" t="n">
        <v>133</v>
      </c>
      <c r="M18" s="27"/>
      <c r="N18" s="24"/>
      <c r="O18" s="24" t="n">
        <v>718</v>
      </c>
      <c r="P18" s="27" t="n">
        <v>670</v>
      </c>
      <c r="Q18" s="27"/>
      <c r="R18" s="23"/>
      <c r="S18" s="25" t="n">
        <f aca="false">SUM(B18+E18+F18+H18+K18+L18+P18+O18)</f>
        <v>2614</v>
      </c>
      <c r="T18" s="21"/>
    </row>
    <row r="19" customFormat="false" ht="10.5" hidden="false" customHeight="true" outlineLevel="0" collapsed="false">
      <c r="A19" s="26"/>
      <c r="B19" s="27"/>
      <c r="C19" s="27"/>
      <c r="D19" s="15" t="s">
        <v>14</v>
      </c>
      <c r="E19" s="24" t="n">
        <v>3</v>
      </c>
      <c r="F19" s="27"/>
      <c r="G19" s="27"/>
      <c r="H19" s="27"/>
      <c r="I19" s="27"/>
      <c r="J19" s="28"/>
      <c r="K19" s="16"/>
      <c r="L19" s="27"/>
      <c r="M19" s="27"/>
      <c r="N19" s="15" t="s">
        <v>14</v>
      </c>
      <c r="O19" s="24" t="n">
        <v>12</v>
      </c>
      <c r="P19" s="27"/>
      <c r="Q19" s="27"/>
      <c r="R19" s="15" t="s">
        <v>14</v>
      </c>
      <c r="S19" s="25" t="n">
        <f aca="false">SUM(E19+O19)</f>
        <v>15</v>
      </c>
      <c r="T19" s="21"/>
    </row>
    <row r="20" customFormat="false" ht="10.5" hidden="false" customHeight="true" outlineLevel="0" collapsed="false">
      <c r="A20" s="26" t="s">
        <v>30</v>
      </c>
      <c r="B20" s="27" t="s">
        <v>19</v>
      </c>
      <c r="C20" s="27"/>
      <c r="D20" s="29" t="n">
        <v>13</v>
      </c>
      <c r="E20" s="29"/>
      <c r="F20" s="27" t="n">
        <v>18</v>
      </c>
      <c r="G20" s="27"/>
      <c r="H20" s="27" t="n">
        <v>77</v>
      </c>
      <c r="I20" s="27"/>
      <c r="J20" s="28" t="s">
        <v>14</v>
      </c>
      <c r="K20" s="16" t="n">
        <v>2</v>
      </c>
      <c r="L20" s="27" t="n">
        <v>74</v>
      </c>
      <c r="M20" s="27"/>
      <c r="N20" s="29" t="n">
        <v>65</v>
      </c>
      <c r="O20" s="29"/>
      <c r="P20" s="27" t="n">
        <v>450</v>
      </c>
      <c r="Q20" s="27"/>
      <c r="R20" s="23"/>
      <c r="S20" s="25" t="n">
        <f aca="false">SUM(D20+F20+H20+L20+N20+P20)</f>
        <v>697</v>
      </c>
      <c r="T20" s="21"/>
    </row>
    <row r="21" customFormat="false" ht="10.5" hidden="false" customHeight="true" outlineLevel="0" collapsed="false">
      <c r="A21" s="26"/>
      <c r="B21" s="27"/>
      <c r="C21" s="27"/>
      <c r="D21" s="29"/>
      <c r="E21" s="29"/>
      <c r="F21" s="27"/>
      <c r="G21" s="27"/>
      <c r="H21" s="27"/>
      <c r="I21" s="27"/>
      <c r="J21" s="28"/>
      <c r="K21" s="16"/>
      <c r="L21" s="27"/>
      <c r="M21" s="27"/>
      <c r="N21" s="29"/>
      <c r="O21" s="29"/>
      <c r="P21" s="27"/>
      <c r="Q21" s="27"/>
      <c r="R21" s="15" t="s">
        <v>14</v>
      </c>
      <c r="S21" s="25" t="n">
        <f aca="false">SUM(K20)</f>
        <v>2</v>
      </c>
      <c r="T21" s="21"/>
    </row>
    <row r="22" customFormat="false" ht="10.5" hidden="false" customHeight="true" outlineLevel="0" collapsed="false">
      <c r="A22" s="26" t="s">
        <v>31</v>
      </c>
      <c r="B22" s="23"/>
      <c r="C22" s="18" t="n">
        <v>25</v>
      </c>
      <c r="D22" s="24"/>
      <c r="E22" s="29" t="n">
        <v>4</v>
      </c>
      <c r="F22" s="27" t="s">
        <v>19</v>
      </c>
      <c r="G22" s="27"/>
      <c r="H22" s="23"/>
      <c r="I22" s="18" t="n">
        <v>62</v>
      </c>
      <c r="J22" s="28" t="s">
        <v>14</v>
      </c>
      <c r="K22" s="16" t="n">
        <v>12</v>
      </c>
      <c r="L22" s="23"/>
      <c r="M22" s="18" t="n">
        <v>44</v>
      </c>
      <c r="N22" s="24"/>
      <c r="O22" s="24" t="n">
        <v>7</v>
      </c>
      <c r="P22" s="23"/>
      <c r="Q22" s="18" t="n">
        <v>4</v>
      </c>
      <c r="R22" s="23"/>
      <c r="S22" s="25" t="n">
        <v>146</v>
      </c>
      <c r="T22" s="21"/>
    </row>
    <row r="23" customFormat="false" ht="10.5" hidden="false" customHeight="true" outlineLevel="0" collapsed="false">
      <c r="A23" s="26"/>
      <c r="B23" s="15" t="s">
        <v>14</v>
      </c>
      <c r="C23" s="18" t="n">
        <v>1</v>
      </c>
      <c r="D23" s="15" t="s">
        <v>14</v>
      </c>
      <c r="E23" s="17" t="n">
        <v>3</v>
      </c>
      <c r="F23" s="27"/>
      <c r="G23" s="27"/>
      <c r="H23" s="15" t="s">
        <v>14</v>
      </c>
      <c r="I23" s="18" t="n">
        <v>86</v>
      </c>
      <c r="J23" s="28"/>
      <c r="K23" s="16"/>
      <c r="L23" s="15" t="s">
        <v>14</v>
      </c>
      <c r="M23" s="18" t="n">
        <v>54</v>
      </c>
      <c r="N23" s="15" t="s">
        <v>14</v>
      </c>
      <c r="O23" s="24" t="n">
        <v>70</v>
      </c>
      <c r="P23" s="15" t="s">
        <v>14</v>
      </c>
      <c r="Q23" s="18" t="n">
        <v>28</v>
      </c>
      <c r="R23" s="15" t="s">
        <v>14</v>
      </c>
      <c r="S23" s="25" t="n">
        <v>254</v>
      </c>
      <c r="T23" s="21"/>
    </row>
    <row r="24" customFormat="false" ht="10.5" hidden="false" customHeight="true" outlineLevel="0" collapsed="false">
      <c r="A24" s="22" t="s">
        <v>32</v>
      </c>
      <c r="B24" s="30"/>
      <c r="C24" s="18" t="n">
        <v>1</v>
      </c>
      <c r="D24" s="24"/>
      <c r="E24" s="24" t="n">
        <v>6</v>
      </c>
      <c r="F24" s="23"/>
      <c r="G24" s="18" t="n">
        <v>3</v>
      </c>
      <c r="H24" s="23"/>
      <c r="I24" s="18" t="s">
        <v>19</v>
      </c>
      <c r="J24" s="24"/>
      <c r="K24" s="24" t="s">
        <v>19</v>
      </c>
      <c r="L24" s="23"/>
      <c r="M24" s="18" t="n">
        <v>1</v>
      </c>
      <c r="N24" s="24"/>
      <c r="O24" s="24" t="n">
        <v>4</v>
      </c>
      <c r="P24" s="23"/>
      <c r="Q24" s="18" t="n">
        <v>34</v>
      </c>
      <c r="R24" s="23"/>
      <c r="S24" s="25" t="n">
        <f aca="false">SUM(B24:Q24)</f>
        <v>49</v>
      </c>
      <c r="T24" s="21"/>
    </row>
    <row r="25" customFormat="false" ht="10.5" hidden="false" customHeight="true" outlineLevel="0" collapsed="false">
      <c r="A25" s="22" t="s">
        <v>33</v>
      </c>
      <c r="B25" s="30"/>
      <c r="C25" s="18" t="n">
        <v>1</v>
      </c>
      <c r="D25" s="24"/>
      <c r="E25" s="24" t="n">
        <v>1</v>
      </c>
      <c r="F25" s="23"/>
      <c r="G25" s="18" t="n">
        <v>1</v>
      </c>
      <c r="H25" s="23"/>
      <c r="I25" s="18" t="n">
        <v>3</v>
      </c>
      <c r="J25" s="24"/>
      <c r="K25" s="24" t="s">
        <v>19</v>
      </c>
      <c r="L25" s="23"/>
      <c r="M25" s="18" t="n">
        <v>5</v>
      </c>
      <c r="N25" s="24"/>
      <c r="O25" s="24" t="n">
        <v>4</v>
      </c>
      <c r="P25" s="23"/>
      <c r="Q25" s="18" t="n">
        <v>4</v>
      </c>
      <c r="R25" s="23"/>
      <c r="S25" s="25" t="n">
        <f aca="false">SUM(B25:Q25)</f>
        <v>19</v>
      </c>
      <c r="T25" s="21"/>
    </row>
    <row r="26" customFormat="false" ht="10.5" hidden="false" customHeight="true" outlineLevel="0" collapsed="false">
      <c r="A26" s="22" t="s">
        <v>34</v>
      </c>
      <c r="B26" s="30"/>
      <c r="C26" s="18" t="n">
        <v>4</v>
      </c>
      <c r="D26" s="24"/>
      <c r="E26" s="24" t="n">
        <v>1</v>
      </c>
      <c r="F26" s="23"/>
      <c r="G26" s="18" t="s">
        <v>19</v>
      </c>
      <c r="H26" s="23"/>
      <c r="I26" s="18" t="s">
        <v>19</v>
      </c>
      <c r="J26" s="24"/>
      <c r="K26" s="24" t="s">
        <v>19</v>
      </c>
      <c r="L26" s="23"/>
      <c r="M26" s="18" t="s">
        <v>19</v>
      </c>
      <c r="N26" s="24"/>
      <c r="O26" s="24" t="s">
        <v>19</v>
      </c>
      <c r="P26" s="23"/>
      <c r="Q26" s="18" t="n">
        <v>8</v>
      </c>
      <c r="R26" s="23"/>
      <c r="S26" s="25" t="n">
        <f aca="false">SUM(B26:Q26)</f>
        <v>13</v>
      </c>
      <c r="T26" s="21"/>
    </row>
    <row r="27" customFormat="false" ht="10.5" hidden="false" customHeight="true" outlineLevel="0" collapsed="false">
      <c r="A27" s="26" t="s">
        <v>35</v>
      </c>
      <c r="B27" s="30"/>
      <c r="C27" s="18" t="n">
        <v>2</v>
      </c>
      <c r="D27" s="29" t="n">
        <v>15</v>
      </c>
      <c r="E27" s="29"/>
      <c r="F27" s="27" t="n">
        <v>48</v>
      </c>
      <c r="G27" s="27"/>
      <c r="H27" s="27" t="n">
        <v>14</v>
      </c>
      <c r="I27" s="27"/>
      <c r="J27" s="29" t="n">
        <v>27</v>
      </c>
      <c r="K27" s="29"/>
      <c r="L27" s="27" t="n">
        <v>9</v>
      </c>
      <c r="M27" s="27"/>
      <c r="N27" s="29" t="n">
        <v>85</v>
      </c>
      <c r="O27" s="29"/>
      <c r="P27" s="27" t="n">
        <v>9</v>
      </c>
      <c r="Q27" s="27"/>
      <c r="R27" s="23"/>
      <c r="S27" s="25" t="n">
        <f aca="false">SUM(P27+N27+L27+J27+H27+F27+D27+C27)</f>
        <v>209</v>
      </c>
      <c r="T27" s="21"/>
    </row>
    <row r="28" customFormat="false" ht="10.5" hidden="false" customHeight="true" outlineLevel="0" collapsed="false">
      <c r="A28" s="26"/>
      <c r="B28" s="15" t="s">
        <v>14</v>
      </c>
      <c r="C28" s="18" t="n">
        <v>54</v>
      </c>
      <c r="D28" s="29"/>
      <c r="E28" s="29"/>
      <c r="F28" s="27"/>
      <c r="G28" s="27"/>
      <c r="H28" s="27"/>
      <c r="I28" s="27"/>
      <c r="J28" s="29"/>
      <c r="K28" s="29"/>
      <c r="L28" s="27"/>
      <c r="M28" s="27"/>
      <c r="N28" s="29"/>
      <c r="O28" s="29"/>
      <c r="P28" s="27"/>
      <c r="Q28" s="27"/>
      <c r="R28" s="15" t="s">
        <v>14</v>
      </c>
      <c r="S28" s="25" t="n">
        <f aca="false">SUM(C28)</f>
        <v>54</v>
      </c>
      <c r="T28" s="21"/>
    </row>
    <row r="29" customFormat="false" ht="10.5" hidden="false" customHeight="true" outlineLevel="0" collapsed="false">
      <c r="A29" s="22" t="s">
        <v>36</v>
      </c>
      <c r="B29" s="23"/>
      <c r="C29" s="18" t="n">
        <v>4</v>
      </c>
      <c r="D29" s="24"/>
      <c r="E29" s="24" t="n">
        <v>6</v>
      </c>
      <c r="F29" s="23"/>
      <c r="G29" s="18" t="s">
        <v>19</v>
      </c>
      <c r="H29" s="23"/>
      <c r="I29" s="18" t="n">
        <v>3</v>
      </c>
      <c r="J29" s="24"/>
      <c r="K29" s="24" t="s">
        <v>19</v>
      </c>
      <c r="L29" s="23"/>
      <c r="M29" s="18" t="s">
        <v>19</v>
      </c>
      <c r="N29" s="24"/>
      <c r="O29" s="24" t="n">
        <v>1</v>
      </c>
      <c r="P29" s="23"/>
      <c r="Q29" s="18" t="n">
        <v>1</v>
      </c>
      <c r="R29" s="23"/>
      <c r="S29" s="25" t="n">
        <f aca="false">SUM(B29:Q29)</f>
        <v>15</v>
      </c>
      <c r="T29" s="21"/>
    </row>
    <row r="30" customFormat="false" ht="10.5" hidden="false" customHeight="true" outlineLevel="0" collapsed="false">
      <c r="A30" s="22" t="s">
        <v>37</v>
      </c>
      <c r="B30" s="23"/>
      <c r="C30" s="18" t="n">
        <v>1</v>
      </c>
      <c r="D30" s="24"/>
      <c r="E30" s="24" t="s">
        <v>19</v>
      </c>
      <c r="F30" s="23"/>
      <c r="G30" s="18" t="s">
        <v>19</v>
      </c>
      <c r="H30" s="23"/>
      <c r="I30" s="18" t="s">
        <v>19</v>
      </c>
      <c r="J30" s="24"/>
      <c r="K30" s="24" t="s">
        <v>19</v>
      </c>
      <c r="L30" s="23"/>
      <c r="M30" s="18" t="s">
        <v>19</v>
      </c>
      <c r="N30" s="24"/>
      <c r="O30" s="24" t="s">
        <v>19</v>
      </c>
      <c r="P30" s="23"/>
      <c r="Q30" s="18" t="s">
        <v>19</v>
      </c>
      <c r="R30" s="23"/>
      <c r="S30" s="25" t="n">
        <f aca="false">SUM(B30:Q30)</f>
        <v>1</v>
      </c>
      <c r="T30" s="21"/>
    </row>
    <row r="31" customFormat="false" ht="10.5" hidden="false" customHeight="true" outlineLevel="0" collapsed="false">
      <c r="A31" s="22" t="s">
        <v>38</v>
      </c>
      <c r="B31" s="23"/>
      <c r="C31" s="18" t="n">
        <v>540</v>
      </c>
      <c r="D31" s="24"/>
      <c r="E31" s="24" t="n">
        <v>25</v>
      </c>
      <c r="F31" s="23"/>
      <c r="G31" s="18" t="n">
        <v>62</v>
      </c>
      <c r="H31" s="23"/>
      <c r="I31" s="18" t="n">
        <v>32</v>
      </c>
      <c r="J31" s="24"/>
      <c r="K31" s="24" t="n">
        <v>132</v>
      </c>
      <c r="L31" s="23"/>
      <c r="M31" s="18" t="n">
        <v>33</v>
      </c>
      <c r="N31" s="24"/>
      <c r="O31" s="24" t="n">
        <v>108</v>
      </c>
      <c r="P31" s="23"/>
      <c r="Q31" s="18" t="n">
        <v>98</v>
      </c>
      <c r="R31" s="23"/>
      <c r="S31" s="25" t="n">
        <f aca="false">SUM(B31:Q31)</f>
        <v>1030</v>
      </c>
      <c r="T31" s="21"/>
    </row>
    <row r="32" customFormat="false" ht="10.5" hidden="false" customHeight="true" outlineLevel="0" collapsed="false">
      <c r="A32" s="22" t="s">
        <v>39</v>
      </c>
      <c r="B32" s="23"/>
      <c r="C32" s="18" t="n">
        <v>21</v>
      </c>
      <c r="D32" s="24"/>
      <c r="E32" s="24" t="n">
        <v>36</v>
      </c>
      <c r="F32" s="23"/>
      <c r="G32" s="18" t="n">
        <v>47</v>
      </c>
      <c r="H32" s="23"/>
      <c r="I32" s="18" t="n">
        <v>26</v>
      </c>
      <c r="J32" s="24"/>
      <c r="K32" s="24" t="n">
        <v>25</v>
      </c>
      <c r="L32" s="23"/>
      <c r="M32" s="18" t="n">
        <v>24</v>
      </c>
      <c r="N32" s="24"/>
      <c r="O32" s="24" t="n">
        <v>53</v>
      </c>
      <c r="P32" s="23"/>
      <c r="Q32" s="18" t="n">
        <v>10</v>
      </c>
      <c r="R32" s="23"/>
      <c r="S32" s="25" t="n">
        <f aca="false">SUM(B32:Q32)</f>
        <v>242</v>
      </c>
      <c r="T32" s="21"/>
    </row>
    <row r="33" customFormat="false" ht="10.5" hidden="false" customHeight="true" outlineLevel="0" collapsed="false">
      <c r="A33" s="22" t="s">
        <v>40</v>
      </c>
      <c r="B33" s="23"/>
      <c r="C33" s="18" t="n">
        <v>1</v>
      </c>
      <c r="D33" s="24"/>
      <c r="E33" s="24" t="n">
        <v>14</v>
      </c>
      <c r="F33" s="23"/>
      <c r="G33" s="18" t="n">
        <v>108</v>
      </c>
      <c r="H33" s="23"/>
      <c r="I33" s="18" t="n">
        <v>44</v>
      </c>
      <c r="J33" s="24"/>
      <c r="K33" s="24" t="n">
        <v>33</v>
      </c>
      <c r="L33" s="23"/>
      <c r="M33" s="18" t="n">
        <v>19</v>
      </c>
      <c r="N33" s="24"/>
      <c r="O33" s="24" t="n">
        <v>70</v>
      </c>
      <c r="P33" s="23"/>
      <c r="Q33" s="18" t="n">
        <v>125</v>
      </c>
      <c r="R33" s="23"/>
      <c r="S33" s="25" t="n">
        <f aca="false">SUM(B33:Q33)</f>
        <v>414</v>
      </c>
      <c r="T33" s="21"/>
    </row>
    <row r="34" customFormat="false" ht="10.5" hidden="false" customHeight="true" outlineLevel="0" collapsed="false">
      <c r="A34" s="22" t="s">
        <v>41</v>
      </c>
      <c r="B34" s="23"/>
      <c r="C34" s="18" t="n">
        <v>28</v>
      </c>
      <c r="D34" s="24"/>
      <c r="E34" s="24" t="n">
        <v>8</v>
      </c>
      <c r="F34" s="23"/>
      <c r="G34" s="18" t="n">
        <v>10</v>
      </c>
      <c r="H34" s="23"/>
      <c r="I34" s="18" t="n">
        <v>2</v>
      </c>
      <c r="J34" s="24"/>
      <c r="K34" s="24" t="n">
        <v>1</v>
      </c>
      <c r="L34" s="23"/>
      <c r="M34" s="18" t="n">
        <v>2</v>
      </c>
      <c r="N34" s="24"/>
      <c r="O34" s="24" t="n">
        <v>9</v>
      </c>
      <c r="P34" s="23"/>
      <c r="Q34" s="18" t="n">
        <v>1</v>
      </c>
      <c r="R34" s="23"/>
      <c r="S34" s="25" t="n">
        <f aca="false">SUM(B34:Q34)</f>
        <v>61</v>
      </c>
      <c r="T34" s="21"/>
    </row>
    <row r="35" customFormat="false" ht="10.5" hidden="false" customHeight="true" outlineLevel="0" collapsed="false">
      <c r="A35" s="22" t="s">
        <v>42</v>
      </c>
      <c r="B35" s="23"/>
      <c r="C35" s="18" t="n">
        <v>8</v>
      </c>
      <c r="D35" s="24"/>
      <c r="E35" s="24" t="n">
        <v>87</v>
      </c>
      <c r="F35" s="23"/>
      <c r="G35" s="18" t="n">
        <v>217</v>
      </c>
      <c r="H35" s="23"/>
      <c r="I35" s="18" t="n">
        <v>79</v>
      </c>
      <c r="J35" s="24"/>
      <c r="K35" s="24" t="n">
        <v>254</v>
      </c>
      <c r="L35" s="23"/>
      <c r="M35" s="18" t="n">
        <v>793</v>
      </c>
      <c r="N35" s="24"/>
      <c r="O35" s="24" t="n">
        <v>1806</v>
      </c>
      <c r="P35" s="23"/>
      <c r="Q35" s="18" t="n">
        <v>485</v>
      </c>
      <c r="R35" s="23"/>
      <c r="S35" s="25" t="n">
        <f aca="false">SUM(B35:Q35)</f>
        <v>3729</v>
      </c>
      <c r="T35" s="21"/>
    </row>
    <row r="36" customFormat="false" ht="10.5" hidden="false" customHeight="true" outlineLevel="0" collapsed="false">
      <c r="A36" s="22" t="s">
        <v>43</v>
      </c>
      <c r="B36" s="23"/>
      <c r="C36" s="18" t="n">
        <v>28</v>
      </c>
      <c r="D36" s="24"/>
      <c r="E36" s="24" t="n">
        <v>38</v>
      </c>
      <c r="F36" s="23"/>
      <c r="G36" s="18" t="n">
        <v>117</v>
      </c>
      <c r="H36" s="23"/>
      <c r="I36" s="18" t="n">
        <v>49</v>
      </c>
      <c r="J36" s="24"/>
      <c r="K36" s="24" t="n">
        <v>20</v>
      </c>
      <c r="L36" s="23"/>
      <c r="M36" s="18" t="n">
        <v>38</v>
      </c>
      <c r="N36" s="24"/>
      <c r="O36" s="24" t="n">
        <v>84</v>
      </c>
      <c r="P36" s="23"/>
      <c r="Q36" s="18" t="n">
        <v>67</v>
      </c>
      <c r="R36" s="23"/>
      <c r="S36" s="25" t="n">
        <f aca="false">SUM(B36:Q36)</f>
        <v>441</v>
      </c>
      <c r="T36" s="21"/>
    </row>
    <row r="37" customFormat="false" ht="10.5" hidden="false" customHeight="true" outlineLevel="0" collapsed="false">
      <c r="A37" s="22" t="s">
        <v>44</v>
      </c>
      <c r="B37" s="23"/>
      <c r="C37" s="18" t="n">
        <v>4</v>
      </c>
      <c r="D37" s="24"/>
      <c r="E37" s="24" t="s">
        <v>19</v>
      </c>
      <c r="F37" s="23"/>
      <c r="G37" s="18" t="n">
        <v>1</v>
      </c>
      <c r="H37" s="23"/>
      <c r="I37" s="18" t="s">
        <v>19</v>
      </c>
      <c r="J37" s="24"/>
      <c r="K37" s="24" t="s">
        <v>19</v>
      </c>
      <c r="L37" s="23"/>
      <c r="M37" s="18" t="s">
        <v>19</v>
      </c>
      <c r="N37" s="24"/>
      <c r="O37" s="24" t="n">
        <v>2</v>
      </c>
      <c r="P37" s="23"/>
      <c r="Q37" s="18" t="s">
        <v>19</v>
      </c>
      <c r="R37" s="23"/>
      <c r="S37" s="25" t="n">
        <f aca="false">SUM(B37:Q37)</f>
        <v>7</v>
      </c>
      <c r="T37" s="21"/>
    </row>
    <row r="38" customFormat="false" ht="10.5" hidden="false" customHeight="true" outlineLevel="0" collapsed="false">
      <c r="A38" s="22" t="s">
        <v>45</v>
      </c>
      <c r="B38" s="23"/>
      <c r="C38" s="18" t="n">
        <v>1</v>
      </c>
      <c r="D38" s="24"/>
      <c r="E38" s="24" t="n">
        <v>2</v>
      </c>
      <c r="F38" s="23"/>
      <c r="G38" s="18" t="n">
        <v>4</v>
      </c>
      <c r="H38" s="23"/>
      <c r="I38" s="18" t="n">
        <v>16</v>
      </c>
      <c r="J38" s="24"/>
      <c r="K38" s="24" t="n">
        <v>19</v>
      </c>
      <c r="L38" s="23"/>
      <c r="M38" s="18" t="n">
        <v>4</v>
      </c>
      <c r="N38" s="24"/>
      <c r="O38" s="24" t="n">
        <v>15</v>
      </c>
      <c r="P38" s="23"/>
      <c r="Q38" s="18" t="n">
        <v>9</v>
      </c>
      <c r="R38" s="23"/>
      <c r="S38" s="25" t="n">
        <f aca="false">SUM(B38:Q38)</f>
        <v>70</v>
      </c>
      <c r="T38" s="21"/>
    </row>
    <row r="39" customFormat="false" ht="10.5" hidden="false" customHeight="true" outlineLevel="0" collapsed="false">
      <c r="A39" s="22" t="s">
        <v>46</v>
      </c>
      <c r="B39" s="23"/>
      <c r="C39" s="18" t="n">
        <v>15</v>
      </c>
      <c r="D39" s="24"/>
      <c r="E39" s="24" t="n">
        <v>14</v>
      </c>
      <c r="F39" s="23"/>
      <c r="G39" s="18" t="n">
        <v>26</v>
      </c>
      <c r="H39" s="23"/>
      <c r="I39" s="18" t="n">
        <v>7</v>
      </c>
      <c r="J39" s="24"/>
      <c r="K39" s="24" t="n">
        <v>17</v>
      </c>
      <c r="L39" s="23"/>
      <c r="M39" s="18" t="n">
        <v>15</v>
      </c>
      <c r="N39" s="24"/>
      <c r="O39" s="24" t="n">
        <v>22</v>
      </c>
      <c r="P39" s="23"/>
      <c r="Q39" s="18" t="n">
        <v>9</v>
      </c>
      <c r="R39" s="23"/>
      <c r="S39" s="25" t="n">
        <f aca="false">SUM(B39:Q39)</f>
        <v>125</v>
      </c>
      <c r="T39" s="21"/>
    </row>
    <row r="40" customFormat="false" ht="10.5" hidden="false" customHeight="true" outlineLevel="0" collapsed="false">
      <c r="A40" s="26" t="s">
        <v>47</v>
      </c>
      <c r="B40" s="27" t="n">
        <v>114</v>
      </c>
      <c r="C40" s="27"/>
      <c r="D40" s="24"/>
      <c r="E40" s="24" t="n">
        <v>63</v>
      </c>
      <c r="F40" s="23"/>
      <c r="G40" s="18" t="n">
        <v>54</v>
      </c>
      <c r="H40" s="23"/>
      <c r="I40" s="18" t="n">
        <v>66</v>
      </c>
      <c r="J40" s="24"/>
      <c r="K40" s="24" t="n">
        <v>52</v>
      </c>
      <c r="L40" s="27" t="n">
        <v>174</v>
      </c>
      <c r="M40" s="27"/>
      <c r="N40" s="29" t="n">
        <v>343</v>
      </c>
      <c r="O40" s="29"/>
      <c r="P40" s="23"/>
      <c r="Q40" s="18" t="n">
        <v>78</v>
      </c>
      <c r="R40" s="23"/>
      <c r="S40" s="25" t="n">
        <f aca="false">SUM(Q40+N40+L40+K40+I40+G40+E40+B40)</f>
        <v>944</v>
      </c>
      <c r="T40" s="21"/>
    </row>
    <row r="41" customFormat="false" ht="10.5" hidden="false" customHeight="true" outlineLevel="0" collapsed="false">
      <c r="A41" s="26"/>
      <c r="B41" s="27"/>
      <c r="C41" s="27"/>
      <c r="D41" s="15" t="s">
        <v>14</v>
      </c>
      <c r="E41" s="24" t="n">
        <v>91</v>
      </c>
      <c r="F41" s="15" t="s">
        <v>14</v>
      </c>
      <c r="G41" s="18" t="n">
        <v>95</v>
      </c>
      <c r="H41" s="15" t="s">
        <v>14</v>
      </c>
      <c r="I41" s="18" t="n">
        <v>142</v>
      </c>
      <c r="J41" s="15" t="s">
        <v>14</v>
      </c>
      <c r="K41" s="24" t="n">
        <v>111</v>
      </c>
      <c r="L41" s="27"/>
      <c r="M41" s="27"/>
      <c r="N41" s="29"/>
      <c r="O41" s="29"/>
      <c r="P41" s="15" t="s">
        <v>14</v>
      </c>
      <c r="Q41" s="18" t="n">
        <v>53</v>
      </c>
      <c r="R41" s="15" t="s">
        <v>14</v>
      </c>
      <c r="S41" s="25" t="n">
        <v>492</v>
      </c>
      <c r="T41" s="21"/>
    </row>
    <row r="42" customFormat="false" ht="10.5" hidden="false" customHeight="true" outlineLevel="0" collapsed="false">
      <c r="A42" s="22" t="s">
        <v>48</v>
      </c>
      <c r="B42" s="23"/>
      <c r="C42" s="18" t="n">
        <v>52</v>
      </c>
      <c r="D42" s="24"/>
      <c r="E42" s="24" t="n">
        <v>18</v>
      </c>
      <c r="F42" s="23"/>
      <c r="G42" s="18" t="n">
        <v>32</v>
      </c>
      <c r="H42" s="23"/>
      <c r="I42" s="18" t="n">
        <v>15</v>
      </c>
      <c r="J42" s="24"/>
      <c r="K42" s="24" t="n">
        <v>23</v>
      </c>
      <c r="L42" s="23"/>
      <c r="M42" s="18" t="n">
        <v>12</v>
      </c>
      <c r="N42" s="24"/>
      <c r="O42" s="24" t="n">
        <v>35</v>
      </c>
      <c r="P42" s="23"/>
      <c r="Q42" s="18" t="n">
        <v>18</v>
      </c>
      <c r="R42" s="23"/>
      <c r="S42" s="25" t="n">
        <f aca="false">SUM(B42:Q42)</f>
        <v>205</v>
      </c>
      <c r="T42" s="21"/>
    </row>
    <row r="43" customFormat="false" ht="10.5" hidden="false" customHeight="true" outlineLevel="0" collapsed="false">
      <c r="A43" s="22" t="s">
        <v>49</v>
      </c>
      <c r="B43" s="23"/>
      <c r="C43" s="18" t="n">
        <v>7</v>
      </c>
      <c r="D43" s="24"/>
      <c r="E43" s="24" t="s">
        <v>19</v>
      </c>
      <c r="F43" s="23"/>
      <c r="G43" s="18" t="n">
        <v>1</v>
      </c>
      <c r="H43" s="23"/>
      <c r="I43" s="18" t="s">
        <v>19</v>
      </c>
      <c r="J43" s="24"/>
      <c r="K43" s="24" t="n">
        <v>2</v>
      </c>
      <c r="L43" s="23"/>
      <c r="M43" s="18" t="s">
        <v>19</v>
      </c>
      <c r="N43" s="24"/>
      <c r="O43" s="24" t="s">
        <v>19</v>
      </c>
      <c r="P43" s="23"/>
      <c r="Q43" s="18" t="s">
        <v>19</v>
      </c>
      <c r="R43" s="23"/>
      <c r="S43" s="25" t="n">
        <f aca="false">SUM(B43:Q43)</f>
        <v>10</v>
      </c>
      <c r="T43" s="21"/>
    </row>
    <row r="44" customFormat="false" ht="10.5" hidden="false" customHeight="true" outlineLevel="0" collapsed="false">
      <c r="A44" s="22" t="s">
        <v>50</v>
      </c>
      <c r="B44" s="23"/>
      <c r="C44" s="18" t="n">
        <v>78</v>
      </c>
      <c r="D44" s="24"/>
      <c r="E44" s="24" t="n">
        <v>49</v>
      </c>
      <c r="F44" s="23"/>
      <c r="G44" s="18" t="n">
        <v>77</v>
      </c>
      <c r="H44" s="23"/>
      <c r="I44" s="18" t="n">
        <v>55</v>
      </c>
      <c r="J44" s="24"/>
      <c r="K44" s="24" t="n">
        <v>45</v>
      </c>
      <c r="L44" s="23"/>
      <c r="M44" s="18" t="n">
        <v>49</v>
      </c>
      <c r="N44" s="24"/>
      <c r="O44" s="24" t="n">
        <v>102</v>
      </c>
      <c r="P44" s="23"/>
      <c r="Q44" s="18" t="n">
        <v>81</v>
      </c>
      <c r="R44" s="23"/>
      <c r="S44" s="25" t="n">
        <f aca="false">SUM(B44:Q44)</f>
        <v>536</v>
      </c>
      <c r="T44" s="21"/>
    </row>
    <row r="45" customFormat="false" ht="10.5" hidden="false" customHeight="true" outlineLevel="0" collapsed="false">
      <c r="A45" s="22" t="s">
        <v>51</v>
      </c>
      <c r="B45" s="23"/>
      <c r="C45" s="18" t="n">
        <v>135</v>
      </c>
      <c r="D45" s="24"/>
      <c r="E45" s="24" t="n">
        <v>38</v>
      </c>
      <c r="F45" s="23"/>
      <c r="G45" s="18" t="n">
        <v>150</v>
      </c>
      <c r="H45" s="23"/>
      <c r="I45" s="18" t="n">
        <v>63</v>
      </c>
      <c r="J45" s="24"/>
      <c r="K45" s="24" t="n">
        <v>63</v>
      </c>
      <c r="L45" s="23"/>
      <c r="M45" s="18" t="n">
        <v>59</v>
      </c>
      <c r="N45" s="24"/>
      <c r="O45" s="24" t="n">
        <v>80</v>
      </c>
      <c r="P45" s="23"/>
      <c r="Q45" s="18" t="n">
        <v>48</v>
      </c>
      <c r="R45" s="23"/>
      <c r="S45" s="25" t="n">
        <f aca="false">SUM(B45:Q45)</f>
        <v>636</v>
      </c>
      <c r="T45" s="21"/>
    </row>
    <row r="46" customFormat="false" ht="10.5" hidden="false" customHeight="true" outlineLevel="0" collapsed="false">
      <c r="A46" s="22" t="s">
        <v>52</v>
      </c>
      <c r="B46" s="23"/>
      <c r="C46" s="18" t="n">
        <v>3</v>
      </c>
      <c r="D46" s="24"/>
      <c r="E46" s="24" t="s">
        <v>19</v>
      </c>
      <c r="F46" s="23"/>
      <c r="G46" s="18" t="s">
        <v>19</v>
      </c>
      <c r="H46" s="23"/>
      <c r="I46" s="18" t="s">
        <v>19</v>
      </c>
      <c r="J46" s="24"/>
      <c r="K46" s="24" t="n">
        <v>2</v>
      </c>
      <c r="L46" s="23"/>
      <c r="M46" s="18" t="s">
        <v>19</v>
      </c>
      <c r="N46" s="24"/>
      <c r="O46" s="24" t="s">
        <v>19</v>
      </c>
      <c r="P46" s="23"/>
      <c r="Q46" s="18" t="s">
        <v>19</v>
      </c>
      <c r="R46" s="23"/>
      <c r="S46" s="25" t="n">
        <f aca="false">SUM(B46:Q46)</f>
        <v>5</v>
      </c>
      <c r="T46" s="21"/>
    </row>
    <row r="47" customFormat="false" ht="10.5" hidden="false" customHeight="true" outlineLevel="0" collapsed="false">
      <c r="A47" s="22" t="s">
        <v>53</v>
      </c>
      <c r="B47" s="23"/>
      <c r="C47" s="18" t="n">
        <v>1</v>
      </c>
      <c r="D47" s="24"/>
      <c r="E47" s="24" t="s">
        <v>19</v>
      </c>
      <c r="F47" s="23"/>
      <c r="G47" s="18" t="s">
        <v>19</v>
      </c>
      <c r="H47" s="23"/>
      <c r="I47" s="18" t="n">
        <v>1</v>
      </c>
      <c r="J47" s="24"/>
      <c r="K47" s="24" t="s">
        <v>19</v>
      </c>
      <c r="L47" s="23"/>
      <c r="M47" s="18" t="n">
        <v>1</v>
      </c>
      <c r="N47" s="24"/>
      <c r="O47" s="24" t="s">
        <v>19</v>
      </c>
      <c r="P47" s="23"/>
      <c r="Q47" s="18" t="s">
        <v>19</v>
      </c>
      <c r="R47" s="23"/>
      <c r="S47" s="25" t="n">
        <f aca="false">SUM(B47:Q47)</f>
        <v>3</v>
      </c>
      <c r="T47" s="21"/>
    </row>
    <row r="48" customFormat="false" ht="10.5" hidden="false" customHeight="true" outlineLevel="0" collapsed="false">
      <c r="A48" s="22" t="s">
        <v>54</v>
      </c>
      <c r="B48" s="23"/>
      <c r="C48" s="18" t="n">
        <v>10</v>
      </c>
      <c r="D48" s="24"/>
      <c r="E48" s="24" t="s">
        <v>19</v>
      </c>
      <c r="F48" s="23"/>
      <c r="G48" s="18" t="n">
        <v>8</v>
      </c>
      <c r="H48" s="23"/>
      <c r="I48" s="18" t="n">
        <v>2</v>
      </c>
      <c r="J48" s="24"/>
      <c r="K48" s="24" t="n">
        <v>3</v>
      </c>
      <c r="L48" s="23"/>
      <c r="M48" s="18" t="n">
        <v>10</v>
      </c>
      <c r="N48" s="24"/>
      <c r="O48" s="24" t="s">
        <v>19</v>
      </c>
      <c r="P48" s="23"/>
      <c r="Q48" s="18" t="s">
        <v>19</v>
      </c>
      <c r="R48" s="23"/>
      <c r="S48" s="25" t="n">
        <f aca="false">SUM(B48:Q48)</f>
        <v>33</v>
      </c>
      <c r="T48" s="21"/>
    </row>
    <row r="49" customFormat="false" ht="10.5" hidden="false" customHeight="true" outlineLevel="0" collapsed="false">
      <c r="A49" s="22" t="s">
        <v>55</v>
      </c>
      <c r="B49" s="23"/>
      <c r="C49" s="18" t="n">
        <v>26</v>
      </c>
      <c r="D49" s="24"/>
      <c r="E49" s="24" t="n">
        <v>23</v>
      </c>
      <c r="F49" s="23"/>
      <c r="G49" s="18" t="n">
        <v>21</v>
      </c>
      <c r="H49" s="23"/>
      <c r="I49" s="18" t="n">
        <v>10</v>
      </c>
      <c r="J49" s="24"/>
      <c r="K49" s="24" t="n">
        <v>94</v>
      </c>
      <c r="L49" s="23"/>
      <c r="M49" s="18" t="n">
        <v>8</v>
      </c>
      <c r="N49" s="24"/>
      <c r="O49" s="24" t="n">
        <v>37</v>
      </c>
      <c r="P49" s="23"/>
      <c r="Q49" s="18" t="n">
        <v>23</v>
      </c>
      <c r="R49" s="23"/>
      <c r="S49" s="25" t="n">
        <f aca="false">SUM(B49:Q49)</f>
        <v>242</v>
      </c>
      <c r="T49" s="21"/>
    </row>
    <row r="50" customFormat="false" ht="10.5" hidden="false" customHeight="true" outlineLevel="0" collapsed="false">
      <c r="A50" s="22" t="s">
        <v>56</v>
      </c>
      <c r="B50" s="23"/>
      <c r="C50" s="18" t="s">
        <v>19</v>
      </c>
      <c r="D50" s="24"/>
      <c r="E50" s="24" t="n">
        <v>4</v>
      </c>
      <c r="F50" s="23"/>
      <c r="G50" s="18" t="n">
        <v>3</v>
      </c>
      <c r="H50" s="23"/>
      <c r="I50" s="18" t="n">
        <v>69</v>
      </c>
      <c r="J50" s="24"/>
      <c r="K50" s="24" t="n">
        <v>99</v>
      </c>
      <c r="L50" s="23"/>
      <c r="M50" s="18" t="n">
        <v>55</v>
      </c>
      <c r="N50" s="24"/>
      <c r="O50" s="24" t="n">
        <v>46</v>
      </c>
      <c r="P50" s="23"/>
      <c r="Q50" s="18" t="n">
        <v>51</v>
      </c>
      <c r="R50" s="23"/>
      <c r="S50" s="25" t="n">
        <f aca="false">SUM(B50:Q50)</f>
        <v>327</v>
      </c>
      <c r="T50" s="21"/>
    </row>
    <row r="51" customFormat="false" ht="10.5" hidden="false" customHeight="true" outlineLevel="0" collapsed="false">
      <c r="A51" s="22" t="s">
        <v>57</v>
      </c>
      <c r="B51" s="23"/>
      <c r="C51" s="18" t="s">
        <v>19</v>
      </c>
      <c r="D51" s="24"/>
      <c r="E51" s="24" t="n">
        <v>1</v>
      </c>
      <c r="F51" s="23"/>
      <c r="G51" s="18" t="n">
        <v>1</v>
      </c>
      <c r="H51" s="23"/>
      <c r="I51" s="18" t="s">
        <v>19</v>
      </c>
      <c r="J51" s="24"/>
      <c r="K51" s="24" t="s">
        <v>19</v>
      </c>
      <c r="L51" s="23"/>
      <c r="M51" s="18" t="s">
        <v>19</v>
      </c>
      <c r="N51" s="24"/>
      <c r="O51" s="24" t="n">
        <v>13</v>
      </c>
      <c r="P51" s="23"/>
      <c r="Q51" s="18" t="n">
        <v>96</v>
      </c>
      <c r="R51" s="23"/>
      <c r="S51" s="25" t="n">
        <f aca="false">SUM(B51:Q51)</f>
        <v>111</v>
      </c>
      <c r="T51" s="21"/>
    </row>
    <row r="52" customFormat="false" ht="10.5" hidden="false" customHeight="true" outlineLevel="0" collapsed="false">
      <c r="A52" s="22" t="s">
        <v>58</v>
      </c>
      <c r="B52" s="23"/>
      <c r="C52" s="18" t="s">
        <v>19</v>
      </c>
      <c r="D52" s="24"/>
      <c r="E52" s="24" t="s">
        <v>19</v>
      </c>
      <c r="F52" s="23"/>
      <c r="G52" s="18" t="s">
        <v>19</v>
      </c>
      <c r="H52" s="23"/>
      <c r="I52" s="18" t="s">
        <v>19</v>
      </c>
      <c r="J52" s="24"/>
      <c r="K52" s="24" t="s">
        <v>19</v>
      </c>
      <c r="L52" s="23"/>
      <c r="M52" s="18" t="s">
        <v>19</v>
      </c>
      <c r="N52" s="24"/>
      <c r="O52" s="24" t="s">
        <v>19</v>
      </c>
      <c r="P52" s="23"/>
      <c r="Q52" s="18" t="n">
        <v>48</v>
      </c>
      <c r="R52" s="23"/>
      <c r="S52" s="25" t="n">
        <f aca="false">SUM(B52:Q52)</f>
        <v>48</v>
      </c>
      <c r="T52" s="21"/>
    </row>
    <row r="53" customFormat="false" ht="10.5" hidden="false" customHeight="true" outlineLevel="0" collapsed="false">
      <c r="A53" s="22" t="s">
        <v>59</v>
      </c>
      <c r="B53" s="23"/>
      <c r="C53" s="18" t="n">
        <v>40</v>
      </c>
      <c r="D53" s="24"/>
      <c r="E53" s="24" t="n">
        <v>30</v>
      </c>
      <c r="F53" s="23"/>
      <c r="G53" s="18" t="n">
        <v>5</v>
      </c>
      <c r="H53" s="23"/>
      <c r="I53" s="18" t="n">
        <v>5</v>
      </c>
      <c r="J53" s="24"/>
      <c r="K53" s="24" t="n">
        <v>21</v>
      </c>
      <c r="L53" s="23"/>
      <c r="M53" s="18" t="s">
        <v>19</v>
      </c>
      <c r="N53" s="24"/>
      <c r="O53" s="24" t="n">
        <v>38</v>
      </c>
      <c r="P53" s="23"/>
      <c r="Q53" s="18" t="n">
        <v>59</v>
      </c>
      <c r="R53" s="23"/>
      <c r="S53" s="25" t="n">
        <f aca="false">SUM(B53:Q53)</f>
        <v>198</v>
      </c>
      <c r="T53" s="21"/>
    </row>
    <row r="54" customFormat="false" ht="10.5" hidden="false" customHeight="true" outlineLevel="0" collapsed="false">
      <c r="A54" s="22" t="s">
        <v>60</v>
      </c>
      <c r="B54" s="23"/>
      <c r="C54" s="18" t="s">
        <v>19</v>
      </c>
      <c r="D54" s="24"/>
      <c r="E54" s="24" t="n">
        <v>2</v>
      </c>
      <c r="F54" s="23"/>
      <c r="G54" s="18" t="s">
        <v>19</v>
      </c>
      <c r="H54" s="23"/>
      <c r="I54" s="18" t="s">
        <v>19</v>
      </c>
      <c r="J54" s="24"/>
      <c r="K54" s="24" t="s">
        <v>19</v>
      </c>
      <c r="L54" s="23"/>
      <c r="M54" s="18" t="s">
        <v>19</v>
      </c>
      <c r="N54" s="24"/>
      <c r="O54" s="24" t="n">
        <v>1</v>
      </c>
      <c r="P54" s="23"/>
      <c r="Q54" s="18" t="s">
        <v>19</v>
      </c>
      <c r="R54" s="23"/>
      <c r="S54" s="25" t="n">
        <f aca="false">SUM(B54:Q54)</f>
        <v>3</v>
      </c>
      <c r="T54" s="21"/>
    </row>
    <row r="55" customFormat="false" ht="10.5" hidden="false" customHeight="true" outlineLevel="0" collapsed="false">
      <c r="A55" s="22" t="s">
        <v>61</v>
      </c>
      <c r="B55" s="30"/>
      <c r="C55" s="18" t="n">
        <v>32</v>
      </c>
      <c r="D55" s="24"/>
      <c r="E55" s="24" t="n">
        <v>39</v>
      </c>
      <c r="F55" s="23"/>
      <c r="G55" s="18" t="n">
        <v>34</v>
      </c>
      <c r="H55" s="23"/>
      <c r="I55" s="18" t="n">
        <v>46</v>
      </c>
      <c r="J55" s="24"/>
      <c r="K55" s="24" t="n">
        <v>24</v>
      </c>
      <c r="L55" s="23"/>
      <c r="M55" s="18" t="n">
        <v>31</v>
      </c>
      <c r="N55" s="24"/>
      <c r="O55" s="24" t="n">
        <v>90</v>
      </c>
      <c r="P55" s="23"/>
      <c r="Q55" s="18" t="n">
        <v>96</v>
      </c>
      <c r="R55" s="23"/>
      <c r="S55" s="25" t="n">
        <f aca="false">SUM(B55:Q55)</f>
        <v>392</v>
      </c>
      <c r="T55" s="21"/>
    </row>
    <row r="56" customFormat="false" ht="10.5" hidden="false" customHeight="true" outlineLevel="0" collapsed="false">
      <c r="A56" s="31" t="s">
        <v>62</v>
      </c>
      <c r="B56" s="32"/>
      <c r="C56" s="33" t="n">
        <v>3212</v>
      </c>
      <c r="D56" s="34"/>
      <c r="E56" s="34" t="n">
        <v>2530</v>
      </c>
      <c r="F56" s="35"/>
      <c r="G56" s="33" t="n">
        <v>3001</v>
      </c>
      <c r="H56" s="35"/>
      <c r="I56" s="33" t="n">
        <v>2836</v>
      </c>
      <c r="J56" s="34"/>
      <c r="K56" s="34" t="n">
        <v>2464</v>
      </c>
      <c r="L56" s="35"/>
      <c r="M56" s="33" t="n">
        <v>2887</v>
      </c>
      <c r="N56" s="34"/>
      <c r="O56" s="34" t="n">
        <v>6705</v>
      </c>
      <c r="P56" s="35"/>
      <c r="Q56" s="33" t="n">
        <v>5363</v>
      </c>
      <c r="R56" s="35"/>
      <c r="S56" s="36" t="n">
        <f aca="false">SUM(Q56+O56+M56+K56+I56+G56+E56+C56)</f>
        <v>28998</v>
      </c>
      <c r="T56" s="21"/>
    </row>
    <row r="57" customFormat="false" ht="10.5" hidden="false" customHeight="true" outlineLevel="0" collapsed="false">
      <c r="A57" s="31"/>
      <c r="B57" s="37" t="s">
        <v>14</v>
      </c>
      <c r="C57" s="38" t="n">
        <v>59</v>
      </c>
      <c r="D57" s="37" t="s">
        <v>14</v>
      </c>
      <c r="E57" s="39" t="n">
        <v>98</v>
      </c>
      <c r="F57" s="37" t="s">
        <v>14</v>
      </c>
      <c r="G57" s="38" t="n">
        <v>95</v>
      </c>
      <c r="H57" s="37" t="s">
        <v>14</v>
      </c>
      <c r="I57" s="38" t="n">
        <v>229</v>
      </c>
      <c r="J57" s="37" t="s">
        <v>14</v>
      </c>
      <c r="K57" s="39" t="n">
        <v>125</v>
      </c>
      <c r="L57" s="37" t="s">
        <v>14</v>
      </c>
      <c r="M57" s="38" t="n">
        <v>54</v>
      </c>
      <c r="N57" s="37" t="s">
        <v>14</v>
      </c>
      <c r="O57" s="39" t="n">
        <v>84</v>
      </c>
      <c r="P57" s="37" t="s">
        <v>14</v>
      </c>
      <c r="Q57" s="38" t="n">
        <v>81</v>
      </c>
      <c r="R57" s="37" t="s">
        <v>14</v>
      </c>
      <c r="S57" s="40" t="n">
        <f aca="false">SUM(Q57+O57+M57+K57+I57+G57+E57+C57)</f>
        <v>825</v>
      </c>
      <c r="T57" s="21"/>
    </row>
    <row r="58" customFormat="false" ht="10.5" hidden="false" customHeight="true" outlineLevel="0" collapsed="false">
      <c r="A58" s="26" t="s">
        <v>63</v>
      </c>
      <c r="B58" s="41"/>
      <c r="C58" s="42" t="n">
        <v>3891</v>
      </c>
      <c r="D58" s="24"/>
      <c r="E58" s="24" t="n">
        <v>2864</v>
      </c>
      <c r="F58" s="23"/>
      <c r="G58" s="18" t="n">
        <v>3202</v>
      </c>
      <c r="H58" s="23"/>
      <c r="I58" s="18" t="n">
        <v>2968</v>
      </c>
      <c r="J58" s="24"/>
      <c r="K58" s="24" t="n">
        <v>2793</v>
      </c>
      <c r="L58" s="23"/>
      <c r="M58" s="18" t="n">
        <v>2949</v>
      </c>
      <c r="N58" s="24"/>
      <c r="O58" s="24" t="n">
        <v>6213</v>
      </c>
      <c r="P58" s="23"/>
      <c r="Q58" s="18" t="n">
        <v>4888</v>
      </c>
      <c r="R58" s="23"/>
      <c r="S58" s="25" t="n">
        <f aca="false">SUM(Q58+O58+M58+K58+I58+G58+E58+C58)</f>
        <v>29768</v>
      </c>
      <c r="T58" s="21"/>
    </row>
    <row r="59" customFormat="false" ht="10.5" hidden="false" customHeight="true" outlineLevel="0" collapsed="false">
      <c r="A59" s="26"/>
      <c r="B59" s="41"/>
      <c r="C59" s="42" t="n">
        <v>75</v>
      </c>
      <c r="D59" s="15" t="s">
        <v>14</v>
      </c>
      <c r="E59" s="24" t="n">
        <v>119</v>
      </c>
      <c r="F59" s="15" t="s">
        <v>14</v>
      </c>
      <c r="G59" s="18" t="n">
        <v>28</v>
      </c>
      <c r="H59" s="15" t="s">
        <v>14</v>
      </c>
      <c r="I59" s="18" t="n">
        <v>254</v>
      </c>
      <c r="J59" s="15" t="s">
        <v>14</v>
      </c>
      <c r="K59" s="24" t="n">
        <v>112</v>
      </c>
      <c r="L59" s="15" t="s">
        <v>14</v>
      </c>
      <c r="M59" s="18" t="n">
        <v>19</v>
      </c>
      <c r="N59" s="15" t="s">
        <v>14</v>
      </c>
      <c r="O59" s="24" t="n">
        <v>278</v>
      </c>
      <c r="P59" s="15" t="s">
        <v>14</v>
      </c>
      <c r="Q59" s="18" t="n">
        <v>215</v>
      </c>
      <c r="R59" s="15" t="s">
        <v>14</v>
      </c>
      <c r="S59" s="25" t="n">
        <f aca="false">SUM(Q59+O59+M59+K59+I59+G59+E59+C59)</f>
        <v>1100</v>
      </c>
      <c r="T59" s="21"/>
    </row>
    <row r="60" customFormat="false" ht="10.5" hidden="false" customHeight="true" outlineLevel="0" collapsed="false">
      <c r="A60" s="22" t="s">
        <v>64</v>
      </c>
      <c r="B60" s="41"/>
      <c r="C60" s="42" t="n">
        <v>4181</v>
      </c>
      <c r="D60" s="24"/>
      <c r="E60" s="24" t="n">
        <v>4227</v>
      </c>
      <c r="F60" s="23"/>
      <c r="G60" s="18" t="n">
        <v>3384</v>
      </c>
      <c r="H60" s="23"/>
      <c r="I60" s="18" t="n">
        <v>3500</v>
      </c>
      <c r="J60" s="24"/>
      <c r="K60" s="24" t="n">
        <v>3147</v>
      </c>
      <c r="L60" s="23"/>
      <c r="M60" s="18" t="n">
        <v>3188</v>
      </c>
      <c r="N60" s="24"/>
      <c r="O60" s="24" t="n">
        <v>7090</v>
      </c>
      <c r="P60" s="23"/>
      <c r="Q60" s="18" t="n">
        <v>6288</v>
      </c>
      <c r="R60" s="23"/>
      <c r="S60" s="25" t="n">
        <f aca="false">SUM(Q60+O60+M60+K60+I60+G60+E60+C60)</f>
        <v>35005</v>
      </c>
      <c r="T60" s="21"/>
    </row>
    <row r="61" customFormat="false" ht="10.5" hidden="false" customHeight="true" outlineLevel="0" collapsed="false">
      <c r="A61" s="43" t="s">
        <v>65</v>
      </c>
      <c r="B61" s="44"/>
      <c r="C61" s="45" t="n">
        <v>4611</v>
      </c>
      <c r="D61" s="46"/>
      <c r="E61" s="46" t="n">
        <v>4549</v>
      </c>
      <c r="F61" s="47"/>
      <c r="G61" s="48" t="n">
        <v>3628</v>
      </c>
      <c r="H61" s="47"/>
      <c r="I61" s="48" t="n">
        <v>3713</v>
      </c>
      <c r="J61" s="46"/>
      <c r="K61" s="46" t="n">
        <v>3701</v>
      </c>
      <c r="L61" s="47"/>
      <c r="M61" s="48" t="n">
        <v>3364</v>
      </c>
      <c r="N61" s="46"/>
      <c r="O61" s="46" t="n">
        <v>7442</v>
      </c>
      <c r="P61" s="47"/>
      <c r="Q61" s="48" t="n">
        <v>6465</v>
      </c>
      <c r="R61" s="47"/>
      <c r="S61" s="49" t="n">
        <f aca="false">SUM(Q61+O61+M61+K61+I61+G61+E61+C61)</f>
        <v>37473</v>
      </c>
      <c r="T61" s="21"/>
    </row>
    <row r="62" customFormat="false" ht="10.5" hidden="false" customHeight="true" outlineLevel="0" collapsed="false">
      <c r="A62" s="50" t="s">
        <v>66</v>
      </c>
    </row>
  </sheetData>
  <mergeCells count="52">
    <mergeCell ref="B1:P1"/>
    <mergeCell ref="Q1:S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A3:A4"/>
    <mergeCell ref="G3:G4"/>
    <mergeCell ref="K3:K4"/>
    <mergeCell ref="M3:M4"/>
    <mergeCell ref="Q3:Q4"/>
    <mergeCell ref="A18:A19"/>
    <mergeCell ref="B18:C19"/>
    <mergeCell ref="F18:G19"/>
    <mergeCell ref="H18:I19"/>
    <mergeCell ref="J18:J19"/>
    <mergeCell ref="K18:K19"/>
    <mergeCell ref="L18:M19"/>
    <mergeCell ref="P18:Q19"/>
    <mergeCell ref="A20:A21"/>
    <mergeCell ref="B20:C21"/>
    <mergeCell ref="D20:E21"/>
    <mergeCell ref="F20:G21"/>
    <mergeCell ref="H20:I21"/>
    <mergeCell ref="J20:J21"/>
    <mergeCell ref="K20:K21"/>
    <mergeCell ref="L20:M21"/>
    <mergeCell ref="N20:O21"/>
    <mergeCell ref="P20:Q21"/>
    <mergeCell ref="A22:A23"/>
    <mergeCell ref="F22:G23"/>
    <mergeCell ref="J22:J23"/>
    <mergeCell ref="K22:K23"/>
    <mergeCell ref="A27:A28"/>
    <mergeCell ref="D27:E28"/>
    <mergeCell ref="F27:G28"/>
    <mergeCell ref="H27:I28"/>
    <mergeCell ref="J27:K28"/>
    <mergeCell ref="L27:M28"/>
    <mergeCell ref="N27:O28"/>
    <mergeCell ref="P27:Q28"/>
    <mergeCell ref="A40:A41"/>
    <mergeCell ref="B40:C41"/>
    <mergeCell ref="L40:M41"/>
    <mergeCell ref="N40:O41"/>
    <mergeCell ref="A56:A57"/>
    <mergeCell ref="A58:A59"/>
  </mergeCells>
  <printOptions headings="false" gridLines="false" gridLinesSet="true" horizontalCentered="false" verticalCentered="false"/>
  <pageMargins left="0.39375" right="0.39375" top="0.39375" bottom="1.18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一部</cp:lastModifiedBy>
  <cp:lastPrinted>2002-01-25T07:26:15Z</cp:lastPrinted>
  <cp:revision>0</cp:revision>
  <dc:subject/>
  <dc:title/>
</cp:coreProperties>
</file>