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3-451F" sheetId="1" state="visible" r:id="rId2"/>
  </sheets>
  <definedNames>
    <definedName function="false" hidden="false" localSheetId="0" name="_xlnm.Print_Titles" vbProcedure="false">'M38-23-45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52">
  <si>
    <t xml:space="preserve">租税</t>
  </si>
  <si>
    <t xml:space="preserve">第４５１  県税賦課職工人員</t>
  </si>
  <si>
    <t xml:space="preserve">１０月１日現在</t>
  </si>
  <si>
    <t xml:space="preserve">郡市別</t>
  </si>
  <si>
    <t xml:space="preserve">大工</t>
  </si>
  <si>
    <t xml:space="preserve">左官</t>
  </si>
  <si>
    <t xml:space="preserve">鍛冶</t>
  </si>
  <si>
    <t xml:space="preserve">樽屋</t>
  </si>
  <si>
    <t xml:space="preserve">石工</t>
  </si>
  <si>
    <t xml:space="preserve">塗師</t>
  </si>
  <si>
    <t xml:space="preserve">縫物師</t>
  </si>
  <si>
    <t xml:space="preserve">畳師</t>
  </si>
  <si>
    <t xml:space="preserve">杜氏</t>
  </si>
  <si>
    <t xml:space="preserve">靴師</t>
  </si>
  <si>
    <t xml:space="preserve">彫刻師</t>
  </si>
  <si>
    <t xml:space="preserve">煙火師</t>
  </si>
  <si>
    <t xml:space="preserve">陶器師</t>
  </si>
  <si>
    <t xml:space="preserve">写真師</t>
  </si>
  <si>
    <t xml:space="preserve">神佛具師</t>
  </si>
  <si>
    <t xml:space="preserve">書工</t>
  </si>
  <si>
    <t xml:space="preserve">音曲具師</t>
  </si>
  <si>
    <t xml:space="preserve">表具師</t>
  </si>
  <si>
    <t xml:space="preserve">西洋洗濯</t>
  </si>
  <si>
    <t xml:space="preserve">瓦葺</t>
  </si>
  <si>
    <t xml:space="preserve">鋳物師</t>
  </si>
  <si>
    <t xml:space="preserve">時計直</t>
  </si>
  <si>
    <t xml:space="preserve">陶器焼付</t>
  </si>
  <si>
    <t xml:space="preserve">紙丸師</t>
  </si>
  <si>
    <t xml:space="preserve">生糸捻</t>
  </si>
  <si>
    <t xml:space="preserve">生糸括束</t>
  </si>
  <si>
    <t xml:space="preserve">生糸揚返</t>
  </si>
  <si>
    <t xml:space="preserve">杣</t>
  </si>
  <si>
    <t xml:space="preserve">木挽</t>
  </si>
  <si>
    <t xml:space="preserve">白金細工</t>
  </si>
  <si>
    <t xml:space="preserve">鼈甲細工</t>
  </si>
  <si>
    <t xml:space="preserve">傘工</t>
  </si>
  <si>
    <t xml:space="preserve">堤燈師</t>
  </si>
  <si>
    <t xml:space="preserve">瓦師</t>
  </si>
  <si>
    <t xml:space="preserve">煉瓦師</t>
  </si>
  <si>
    <t xml:space="preserve">下駄木履細工</t>
  </si>
  <si>
    <t xml:space="preserve">簀細工</t>
  </si>
  <si>
    <t xml:space="preserve">畳縁師</t>
  </si>
  <si>
    <t xml:space="preserve">木綿晒師</t>
  </si>
  <si>
    <t xml:space="preserve">研師</t>
  </si>
  <si>
    <t xml:space="preserve">石炭焼</t>
  </si>
  <si>
    <t xml:space="preserve">菓子師</t>
  </si>
  <si>
    <t xml:space="preserve">屠手</t>
  </si>
  <si>
    <t xml:space="preserve">馬具師</t>
  </si>
  <si>
    <r>
      <rPr>
        <sz val="8"/>
        <rFont val="Noto Sans"/>
        <family val="2"/>
      </rPr>
      <t xml:space="preserve">紙漉工及子役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草選を除く）</t>
    </r>
  </si>
  <si>
    <t xml:space="preserve">珠細工</t>
  </si>
  <si>
    <t xml:space="preserve">寄棉仕成</t>
  </si>
  <si>
    <t xml:space="preserve">竃仕成</t>
  </si>
  <si>
    <t xml:space="preserve">農具師</t>
  </si>
  <si>
    <t xml:space="preserve">染工</t>
  </si>
  <si>
    <t xml:space="preserve">煙草切</t>
  </si>
  <si>
    <t xml:space="preserve">轆轤師</t>
  </si>
  <si>
    <t xml:space="preserve">ブリキ細工</t>
  </si>
  <si>
    <t xml:space="preserve">炭焼</t>
  </si>
  <si>
    <t xml:space="preserve">製茶師</t>
  </si>
  <si>
    <t xml:space="preserve">樟脳焚</t>
  </si>
  <si>
    <t xml:space="preserve">瓦土練</t>
  </si>
  <si>
    <t xml:space="preserve">下駄台木履天井同歯下地師</t>
  </si>
  <si>
    <t xml:space="preserve">印刷工</t>
  </si>
  <si>
    <t xml:space="preserve">酢造</t>
  </si>
  <si>
    <t xml:space="preserve">醤油造</t>
  </si>
  <si>
    <t xml:space="preserve">味噌造</t>
  </si>
  <si>
    <t xml:space="preserve">石炭焚</t>
  </si>
  <si>
    <t xml:space="preserve">缶詰師</t>
  </si>
  <si>
    <t xml:space="preserve">三和土師</t>
  </si>
  <si>
    <t xml:space="preserve">土臼師</t>
  </si>
  <si>
    <t xml:space="preserve">竹木流</t>
  </si>
  <si>
    <t xml:space="preserve">節魚切</t>
  </si>
  <si>
    <t xml:space="preserve">素麺師</t>
  </si>
  <si>
    <t xml:space="preserve">麩師</t>
  </si>
  <si>
    <t xml:space="preserve">料理人</t>
  </si>
  <si>
    <t xml:space="preserve">麹師</t>
  </si>
  <si>
    <t xml:space="preserve">製糖師</t>
  </si>
  <si>
    <t xml:space="preserve">蕨粉仕成</t>
  </si>
  <si>
    <t xml:space="preserve">櫛工</t>
  </si>
  <si>
    <t xml:space="preserve">檜物師</t>
  </si>
  <si>
    <t xml:space="preserve">附木仕成</t>
  </si>
  <si>
    <t xml:space="preserve">翫具細工</t>
  </si>
  <si>
    <t xml:space="preserve">人形師</t>
  </si>
  <si>
    <t xml:space="preserve">松造</t>
  </si>
  <si>
    <t xml:space="preserve">団扇師</t>
  </si>
  <si>
    <t xml:space="preserve">竹細工</t>
  </si>
  <si>
    <t xml:space="preserve">笠師</t>
  </si>
  <si>
    <t xml:space="preserve">筆師</t>
  </si>
  <si>
    <t xml:space="preserve">刷毛師</t>
  </si>
  <si>
    <t xml:space="preserve">鬢付師</t>
  </si>
  <si>
    <t xml:space="preserve">本結仕成</t>
  </si>
  <si>
    <t xml:space="preserve">蝋燭師</t>
  </si>
  <si>
    <t xml:space="preserve">髦師</t>
  </si>
  <si>
    <t xml:space="preserve">紙細工</t>
  </si>
  <si>
    <t xml:space="preserve">紙箱師</t>
  </si>
  <si>
    <t xml:space="preserve">紙干</t>
  </si>
  <si>
    <t xml:space="preserve">紙切</t>
  </si>
  <si>
    <t xml:space="preserve">紙選</t>
  </si>
  <si>
    <t xml:space="preserve">鋳掛師</t>
  </si>
  <si>
    <t xml:space="preserve">釣摺</t>
  </si>
  <si>
    <t xml:space="preserve">釣糸仕成</t>
  </si>
  <si>
    <t xml:space="preserve">植版工</t>
  </si>
  <si>
    <t xml:space="preserve">撮字工</t>
  </si>
  <si>
    <t xml:space="preserve">桐油合羽師</t>
  </si>
  <si>
    <t xml:space="preserve">擬抜井工</t>
  </si>
  <si>
    <t xml:space="preserve">屋根葺</t>
  </si>
  <si>
    <t xml:space="preserve">織工</t>
  </si>
  <si>
    <t xml:space="preserve">衣類洗濯</t>
  </si>
  <si>
    <t xml:space="preserve">絹糸仕成</t>
  </si>
  <si>
    <t xml:space="preserve">履物緒師</t>
  </si>
  <si>
    <t xml:space="preserve">雪蹈工</t>
  </si>
  <si>
    <t xml:space="preserve">製糸工</t>
  </si>
  <si>
    <t xml:space="preserve">毛糸細工</t>
  </si>
  <si>
    <t xml:space="preserve">武具師</t>
  </si>
  <si>
    <t xml:space="preserve">飛白綛仕成</t>
  </si>
  <si>
    <t xml:space="preserve">節造</t>
  </si>
  <si>
    <t xml:space="preserve">陶器焼継</t>
  </si>
  <si>
    <t xml:space="preserve">硝子工</t>
  </si>
  <si>
    <t xml:space="preserve">土白歯師</t>
  </si>
  <si>
    <t xml:space="preserve">茣蓙畳表織</t>
  </si>
  <si>
    <t xml:space="preserve">莚織</t>
  </si>
  <si>
    <t xml:space="preserve">漆喰練</t>
  </si>
  <si>
    <t xml:space="preserve">薪切</t>
  </si>
  <si>
    <t xml:space="preserve">棕梠細工</t>
  </si>
  <si>
    <t xml:space="preserve">蝙蝠傘細工</t>
  </si>
  <si>
    <t xml:space="preserve">動物標本師</t>
  </si>
  <si>
    <t xml:space="preserve">松煙焚</t>
  </si>
  <si>
    <t xml:space="preserve">足袋縫</t>
  </si>
  <si>
    <t xml:space="preserve">精茶師</t>
  </si>
  <si>
    <t xml:space="preserve">製本師</t>
  </si>
  <si>
    <t xml:space="preserve">枌師</t>
  </si>
  <si>
    <t xml:space="preserve">椎茸造</t>
  </si>
  <si>
    <t xml:space="preserve">合計</t>
  </si>
  <si>
    <t xml:space="preserve">等級別実人員</t>
  </si>
  <si>
    <t xml:space="preserve">１等</t>
  </si>
  <si>
    <t xml:space="preserve">２等</t>
  </si>
  <si>
    <t xml:space="preserve">３等</t>
  </si>
  <si>
    <t xml:space="preserve">４等</t>
  </si>
  <si>
    <t xml:space="preserve">５等</t>
  </si>
  <si>
    <t xml:space="preserve">６等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３７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同一等級にして賦課率の低率なるもの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45" min="2" style="1" width="10.2"/>
    <col collapsed="false" customWidth="true" hidden="false" outlineLevel="0" max="46" min="46" style="1" width="10.92"/>
    <col collapsed="false" customWidth="false" hidden="false" outlineLevel="0" max="58" min="47" style="1" width="10.2"/>
    <col collapsed="false" customWidth="true" hidden="false" outlineLevel="0" max="59" min="59" style="1" width="10.92"/>
    <col collapsed="false" customWidth="false" hidden="false" outlineLevel="0" max="135" min="60" style="1" width="10.2"/>
    <col collapsed="false" customWidth="true" hidden="false" outlineLevel="0" max="136" min="136" style="1" width="2.97"/>
    <col collapsed="false" customWidth="true" hidden="false" outlineLevel="0" max="137" min="137" style="1" width="8.08"/>
    <col collapsed="false" customWidth="false" hidden="false" outlineLevel="0" max="257" min="138" style="1" width="10.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2</v>
      </c>
      <c r="O1" s="3"/>
    </row>
    <row r="2" s="8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5" t="s">
        <v>17</v>
      </c>
      <c r="P2" s="5" t="s">
        <v>18</v>
      </c>
      <c r="Q2" s="5" t="s">
        <v>19</v>
      </c>
      <c r="R2" s="5" t="s">
        <v>20</v>
      </c>
      <c r="S2" s="5" t="s">
        <v>21</v>
      </c>
      <c r="T2" s="5" t="s">
        <v>22</v>
      </c>
      <c r="U2" s="5" t="s">
        <v>23</v>
      </c>
      <c r="V2" s="5" t="s">
        <v>24</v>
      </c>
      <c r="W2" s="5" t="s">
        <v>25</v>
      </c>
      <c r="X2" s="5" t="s">
        <v>26</v>
      </c>
      <c r="Y2" s="5" t="s">
        <v>27</v>
      </c>
      <c r="Z2" s="5" t="s">
        <v>28</v>
      </c>
      <c r="AA2" s="5" t="s">
        <v>29</v>
      </c>
      <c r="AB2" s="5" t="s">
        <v>30</v>
      </c>
      <c r="AC2" s="5" t="s">
        <v>31</v>
      </c>
      <c r="AD2" s="5" t="s">
        <v>32</v>
      </c>
      <c r="AE2" s="5" t="s">
        <v>33</v>
      </c>
      <c r="AF2" s="5" t="s">
        <v>34</v>
      </c>
      <c r="AG2" s="5" t="s">
        <v>35</v>
      </c>
      <c r="AH2" s="5" t="s">
        <v>36</v>
      </c>
      <c r="AI2" s="5" t="s">
        <v>37</v>
      </c>
      <c r="AJ2" s="5" t="s">
        <v>38</v>
      </c>
      <c r="AK2" s="5" t="s">
        <v>39</v>
      </c>
      <c r="AL2" s="5" t="s">
        <v>40</v>
      </c>
      <c r="AM2" s="5" t="s">
        <v>41</v>
      </c>
      <c r="AN2" s="5" t="s">
        <v>42</v>
      </c>
      <c r="AO2" s="5" t="s">
        <v>43</v>
      </c>
      <c r="AP2" s="5" t="s">
        <v>44</v>
      </c>
      <c r="AQ2" s="5" t="s">
        <v>45</v>
      </c>
      <c r="AR2" s="5" t="s">
        <v>46</v>
      </c>
      <c r="AS2" s="5" t="s">
        <v>47</v>
      </c>
      <c r="AT2" s="6" t="s">
        <v>48</v>
      </c>
      <c r="AU2" s="5" t="s">
        <v>49</v>
      </c>
      <c r="AV2" s="5" t="s">
        <v>50</v>
      </c>
      <c r="AW2" s="5" t="s">
        <v>51</v>
      </c>
      <c r="AX2" s="5" t="s">
        <v>52</v>
      </c>
      <c r="AY2" s="5" t="s">
        <v>53</v>
      </c>
      <c r="AZ2" s="5" t="s">
        <v>54</v>
      </c>
      <c r="BA2" s="5" t="s">
        <v>55</v>
      </c>
      <c r="BB2" s="5" t="s">
        <v>56</v>
      </c>
      <c r="BC2" s="5" t="s">
        <v>57</v>
      </c>
      <c r="BD2" s="5" t="s">
        <v>58</v>
      </c>
      <c r="BE2" s="5" t="s">
        <v>59</v>
      </c>
      <c r="BF2" s="5" t="s">
        <v>60</v>
      </c>
      <c r="BG2" s="6" t="s">
        <v>61</v>
      </c>
      <c r="BH2" s="5" t="s">
        <v>62</v>
      </c>
      <c r="BI2" s="5" t="s">
        <v>63</v>
      </c>
      <c r="BJ2" s="5" t="s">
        <v>64</v>
      </c>
      <c r="BK2" s="5" t="s">
        <v>65</v>
      </c>
      <c r="BL2" s="5" t="s">
        <v>66</v>
      </c>
      <c r="BM2" s="5" t="s">
        <v>67</v>
      </c>
      <c r="BN2" s="5" t="s">
        <v>68</v>
      </c>
      <c r="BO2" s="5" t="s">
        <v>69</v>
      </c>
      <c r="BP2" s="5" t="s">
        <v>70</v>
      </c>
      <c r="BQ2" s="5" t="s">
        <v>71</v>
      </c>
      <c r="BR2" s="5" t="s">
        <v>72</v>
      </c>
      <c r="BS2" s="5" t="s">
        <v>73</v>
      </c>
      <c r="BT2" s="5" t="s">
        <v>74</v>
      </c>
      <c r="BU2" s="5" t="s">
        <v>75</v>
      </c>
      <c r="BV2" s="5" t="s">
        <v>76</v>
      </c>
      <c r="BW2" s="5" t="s">
        <v>77</v>
      </c>
      <c r="BX2" s="5" t="s">
        <v>78</v>
      </c>
      <c r="BY2" s="5" t="s">
        <v>79</v>
      </c>
      <c r="BZ2" s="5" t="s">
        <v>80</v>
      </c>
      <c r="CA2" s="5" t="s">
        <v>81</v>
      </c>
      <c r="CB2" s="5" t="s">
        <v>82</v>
      </c>
      <c r="CC2" s="5" t="s">
        <v>83</v>
      </c>
      <c r="CD2" s="5" t="s">
        <v>84</v>
      </c>
      <c r="CE2" s="5" t="s">
        <v>85</v>
      </c>
      <c r="CF2" s="5" t="s">
        <v>86</v>
      </c>
      <c r="CG2" s="5" t="s">
        <v>87</v>
      </c>
      <c r="CH2" s="5" t="s">
        <v>88</v>
      </c>
      <c r="CI2" s="5" t="s">
        <v>89</v>
      </c>
      <c r="CJ2" s="5" t="s">
        <v>90</v>
      </c>
      <c r="CK2" s="5" t="s">
        <v>91</v>
      </c>
      <c r="CL2" s="5" t="s">
        <v>92</v>
      </c>
      <c r="CM2" s="5" t="s">
        <v>93</v>
      </c>
      <c r="CN2" s="5" t="s">
        <v>94</v>
      </c>
      <c r="CO2" s="5" t="s">
        <v>95</v>
      </c>
      <c r="CP2" s="5" t="s">
        <v>96</v>
      </c>
      <c r="CQ2" s="5" t="s">
        <v>97</v>
      </c>
      <c r="CR2" s="5" t="s">
        <v>98</v>
      </c>
      <c r="CS2" s="5" t="s">
        <v>99</v>
      </c>
      <c r="CT2" s="5" t="s">
        <v>100</v>
      </c>
      <c r="CU2" s="5" t="s">
        <v>101</v>
      </c>
      <c r="CV2" s="5" t="s">
        <v>102</v>
      </c>
      <c r="CW2" s="5" t="s">
        <v>103</v>
      </c>
      <c r="CX2" s="5" t="s">
        <v>104</v>
      </c>
      <c r="CY2" s="5" t="s">
        <v>105</v>
      </c>
      <c r="CZ2" s="5" t="s">
        <v>106</v>
      </c>
      <c r="DA2" s="5" t="s">
        <v>107</v>
      </c>
      <c r="DB2" s="5" t="s">
        <v>108</v>
      </c>
      <c r="DC2" s="5" t="s">
        <v>109</v>
      </c>
      <c r="DD2" s="5" t="s">
        <v>110</v>
      </c>
      <c r="DE2" s="5" t="s">
        <v>111</v>
      </c>
      <c r="DF2" s="5" t="s">
        <v>112</v>
      </c>
      <c r="DG2" s="5" t="s">
        <v>113</v>
      </c>
      <c r="DH2" s="5" t="s">
        <v>114</v>
      </c>
      <c r="DI2" s="5" t="s">
        <v>115</v>
      </c>
      <c r="DJ2" s="5" t="s">
        <v>116</v>
      </c>
      <c r="DK2" s="5" t="s">
        <v>117</v>
      </c>
      <c r="DL2" s="5" t="s">
        <v>118</v>
      </c>
      <c r="DM2" s="5" t="s">
        <v>119</v>
      </c>
      <c r="DN2" s="5" t="s">
        <v>120</v>
      </c>
      <c r="DO2" s="5" t="s">
        <v>121</v>
      </c>
      <c r="DP2" s="5" t="s">
        <v>122</v>
      </c>
      <c r="DQ2" s="5" t="s">
        <v>123</v>
      </c>
      <c r="DR2" s="5" t="s">
        <v>124</v>
      </c>
      <c r="DS2" s="5" t="s">
        <v>125</v>
      </c>
      <c r="DT2" s="5" t="s">
        <v>126</v>
      </c>
      <c r="DU2" s="5" t="s">
        <v>127</v>
      </c>
      <c r="DV2" s="5" t="s">
        <v>128</v>
      </c>
      <c r="DW2" s="5" t="s">
        <v>129</v>
      </c>
      <c r="DX2" s="5" t="s">
        <v>130</v>
      </c>
      <c r="DY2" s="5" t="s">
        <v>131</v>
      </c>
      <c r="DZ2" s="5" t="s">
        <v>132</v>
      </c>
      <c r="EA2" s="7" t="s">
        <v>133</v>
      </c>
      <c r="EB2" s="7"/>
      <c r="EC2" s="7"/>
      <c r="ED2" s="7"/>
      <c r="EE2" s="7"/>
      <c r="EF2" s="7"/>
      <c r="EG2" s="7"/>
    </row>
    <row r="3" s="8" customFormat="true" ht="10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6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9" t="s">
        <v>134</v>
      </c>
      <c r="EB3" s="9" t="s">
        <v>135</v>
      </c>
      <c r="EC3" s="9" t="s">
        <v>136</v>
      </c>
      <c r="ED3" s="9" t="s">
        <v>137</v>
      </c>
      <c r="EE3" s="9" t="s">
        <v>138</v>
      </c>
      <c r="EF3" s="10" t="s">
        <v>139</v>
      </c>
      <c r="EG3" s="10"/>
    </row>
    <row r="4" customFormat="false" ht="10.5" hidden="false" customHeight="false" outlineLevel="0" collapsed="false">
      <c r="A4" s="11" t="s">
        <v>140</v>
      </c>
      <c r="B4" s="12" t="n">
        <v>239</v>
      </c>
      <c r="C4" s="12" t="n">
        <v>30</v>
      </c>
      <c r="D4" s="12" t="n">
        <v>65</v>
      </c>
      <c r="E4" s="12" t="n">
        <v>38</v>
      </c>
      <c r="F4" s="12" t="n">
        <v>14</v>
      </c>
      <c r="G4" s="12" t="n">
        <v>27</v>
      </c>
      <c r="H4" s="12" t="n">
        <v>82</v>
      </c>
      <c r="I4" s="12" t="n">
        <v>20</v>
      </c>
      <c r="J4" s="12" t="n">
        <v>1</v>
      </c>
      <c r="K4" s="12" t="n">
        <v>9</v>
      </c>
      <c r="L4" s="12" t="n">
        <v>17</v>
      </c>
      <c r="M4" s="12" t="n">
        <v>2</v>
      </c>
      <c r="N4" s="12" t="s">
        <v>141</v>
      </c>
      <c r="O4" s="12" t="n">
        <v>11</v>
      </c>
      <c r="P4" s="12" t="n">
        <v>1</v>
      </c>
      <c r="Q4" s="12" t="n">
        <v>10</v>
      </c>
      <c r="R4" s="12" t="n">
        <v>5</v>
      </c>
      <c r="S4" s="12" t="n">
        <v>15</v>
      </c>
      <c r="T4" s="12" t="n">
        <v>6</v>
      </c>
      <c r="U4" s="12" t="s">
        <v>141</v>
      </c>
      <c r="V4" s="12" t="n">
        <v>5</v>
      </c>
      <c r="W4" s="12" t="n">
        <v>14</v>
      </c>
      <c r="X4" s="12" t="n">
        <v>3</v>
      </c>
      <c r="Y4" s="12" t="n">
        <v>2</v>
      </c>
      <c r="Z4" s="12" t="s">
        <v>141</v>
      </c>
      <c r="AA4" s="12" t="s">
        <v>141</v>
      </c>
      <c r="AB4" s="12" t="s">
        <v>141</v>
      </c>
      <c r="AC4" s="12" t="s">
        <v>141</v>
      </c>
      <c r="AD4" s="12" t="n">
        <v>9</v>
      </c>
      <c r="AE4" s="12" t="n">
        <v>9</v>
      </c>
      <c r="AF4" s="12" t="n">
        <v>5</v>
      </c>
      <c r="AG4" s="12" t="n">
        <v>24</v>
      </c>
      <c r="AH4" s="12" t="n">
        <v>12</v>
      </c>
      <c r="AI4" s="12" t="s">
        <v>141</v>
      </c>
      <c r="AJ4" s="12" t="s">
        <v>141</v>
      </c>
      <c r="AK4" s="12" t="n">
        <v>72</v>
      </c>
      <c r="AL4" s="12" t="n">
        <v>11</v>
      </c>
      <c r="AM4" s="12" t="n">
        <v>6</v>
      </c>
      <c r="AN4" s="12" t="n">
        <v>2</v>
      </c>
      <c r="AO4" s="12" t="n">
        <v>2</v>
      </c>
      <c r="AP4" s="12" t="s">
        <v>141</v>
      </c>
      <c r="AQ4" s="12" t="n">
        <v>72</v>
      </c>
      <c r="AR4" s="12" t="s">
        <v>141</v>
      </c>
      <c r="AS4" s="12" t="s">
        <v>141</v>
      </c>
      <c r="AT4" s="12" t="n">
        <v>53</v>
      </c>
      <c r="AU4" s="12" t="n">
        <v>3</v>
      </c>
      <c r="AV4" s="12" t="n">
        <v>4</v>
      </c>
      <c r="AW4" s="12" t="s">
        <v>141</v>
      </c>
      <c r="AX4" s="12" t="n">
        <v>1</v>
      </c>
      <c r="AY4" s="12" t="n">
        <v>25</v>
      </c>
      <c r="AZ4" s="12" t="n">
        <v>19</v>
      </c>
      <c r="BA4" s="12" t="n">
        <v>4</v>
      </c>
      <c r="BB4" s="12" t="n">
        <v>25</v>
      </c>
      <c r="BC4" s="12" t="s">
        <v>141</v>
      </c>
      <c r="BD4" s="12" t="s">
        <v>141</v>
      </c>
      <c r="BE4" s="12" t="s">
        <v>141</v>
      </c>
      <c r="BF4" s="12" t="s">
        <v>141</v>
      </c>
      <c r="BG4" s="12" t="n">
        <v>2</v>
      </c>
      <c r="BH4" s="12" t="n">
        <v>10</v>
      </c>
      <c r="BI4" s="12" t="n">
        <v>8</v>
      </c>
      <c r="BJ4" s="12" t="n">
        <v>3</v>
      </c>
      <c r="BK4" s="12" t="n">
        <v>2</v>
      </c>
      <c r="BL4" s="12" t="s">
        <v>141</v>
      </c>
      <c r="BM4" s="12" t="s">
        <v>141</v>
      </c>
      <c r="BN4" s="12" t="s">
        <v>141</v>
      </c>
      <c r="BO4" s="12" t="s">
        <v>141</v>
      </c>
      <c r="BP4" s="12" t="s">
        <v>141</v>
      </c>
      <c r="BQ4" s="12" t="s">
        <v>141</v>
      </c>
      <c r="BR4" s="12" t="n">
        <v>1</v>
      </c>
      <c r="BS4" s="12" t="n">
        <v>3</v>
      </c>
      <c r="BT4" s="12" t="n">
        <v>13</v>
      </c>
      <c r="BU4" s="12" t="s">
        <v>141</v>
      </c>
      <c r="BV4" s="12" t="s">
        <v>141</v>
      </c>
      <c r="BW4" s="12" t="s">
        <v>141</v>
      </c>
      <c r="BX4" s="12" t="n">
        <v>1</v>
      </c>
      <c r="BY4" s="12" t="n">
        <v>3</v>
      </c>
      <c r="BZ4" s="12" t="n">
        <v>1</v>
      </c>
      <c r="CA4" s="12" t="n">
        <v>2</v>
      </c>
      <c r="CB4" s="12" t="s">
        <v>141</v>
      </c>
      <c r="CC4" s="12" t="n">
        <v>2</v>
      </c>
      <c r="CD4" s="12" t="n">
        <v>1</v>
      </c>
      <c r="CE4" s="12" t="n">
        <v>2</v>
      </c>
      <c r="CF4" s="12" t="n">
        <v>2</v>
      </c>
      <c r="CG4" s="12" t="n">
        <v>1</v>
      </c>
      <c r="CH4" s="12" t="s">
        <v>141</v>
      </c>
      <c r="CI4" s="12" t="n">
        <v>2</v>
      </c>
      <c r="CJ4" s="12" t="n">
        <v>2</v>
      </c>
      <c r="CK4" s="12" t="s">
        <v>141</v>
      </c>
      <c r="CL4" s="12" t="n">
        <v>3</v>
      </c>
      <c r="CM4" s="12" t="n">
        <v>1</v>
      </c>
      <c r="CN4" s="12" t="n">
        <v>4</v>
      </c>
      <c r="CO4" s="12" t="n">
        <v>3</v>
      </c>
      <c r="CP4" s="12" t="n">
        <v>2</v>
      </c>
      <c r="CQ4" s="12" t="n">
        <v>1</v>
      </c>
      <c r="CR4" s="12" t="s">
        <v>141</v>
      </c>
      <c r="CS4" s="12" t="n">
        <v>14</v>
      </c>
      <c r="CT4" s="12" t="n">
        <v>2</v>
      </c>
      <c r="CU4" s="12" t="n">
        <v>8</v>
      </c>
      <c r="CV4" s="12" t="n">
        <v>10</v>
      </c>
      <c r="CW4" s="12" t="n">
        <v>7</v>
      </c>
      <c r="CX4" s="12" t="n">
        <v>5</v>
      </c>
      <c r="CY4" s="12" t="s">
        <v>141</v>
      </c>
      <c r="CZ4" s="12" t="n">
        <v>13</v>
      </c>
      <c r="DA4" s="12" t="n">
        <v>8</v>
      </c>
      <c r="DB4" s="12" t="n">
        <v>3</v>
      </c>
      <c r="DC4" s="12" t="s">
        <v>141</v>
      </c>
      <c r="DD4" s="12" t="s">
        <v>141</v>
      </c>
      <c r="DE4" s="12" t="s">
        <v>141</v>
      </c>
      <c r="DF4" s="12" t="s">
        <v>141</v>
      </c>
      <c r="DG4" s="12" t="n">
        <v>1</v>
      </c>
      <c r="DH4" s="12" t="n">
        <v>1</v>
      </c>
      <c r="DI4" s="12" t="n">
        <v>4</v>
      </c>
      <c r="DJ4" s="12" t="s">
        <v>141</v>
      </c>
      <c r="DK4" s="12" t="s">
        <v>141</v>
      </c>
      <c r="DL4" s="12" t="s">
        <v>141</v>
      </c>
      <c r="DM4" s="12" t="s">
        <v>141</v>
      </c>
      <c r="DN4" s="12" t="s">
        <v>141</v>
      </c>
      <c r="DO4" s="12" t="n">
        <v>3</v>
      </c>
      <c r="DP4" s="12" t="s">
        <v>141</v>
      </c>
      <c r="DQ4" s="12" t="s">
        <v>141</v>
      </c>
      <c r="DR4" s="12" t="n">
        <v>5</v>
      </c>
      <c r="DS4" s="12" t="n">
        <v>1</v>
      </c>
      <c r="DT4" s="12" t="s">
        <v>141</v>
      </c>
      <c r="DU4" s="12" t="n">
        <v>4</v>
      </c>
      <c r="DV4" s="12" t="n">
        <v>1</v>
      </c>
      <c r="DW4" s="12" t="n">
        <v>6</v>
      </c>
      <c r="DX4" s="12" t="s">
        <v>141</v>
      </c>
      <c r="DY4" s="12" t="s">
        <v>141</v>
      </c>
      <c r="DZ4" s="12" t="n">
        <v>1144</v>
      </c>
      <c r="EA4" s="12" t="n">
        <v>3</v>
      </c>
      <c r="EB4" s="12" t="n">
        <v>1</v>
      </c>
      <c r="EC4" s="12" t="n">
        <v>3</v>
      </c>
      <c r="ED4" s="12" t="n">
        <v>26</v>
      </c>
      <c r="EE4" s="12" t="n">
        <v>136</v>
      </c>
      <c r="EF4" s="13"/>
      <c r="EG4" s="14" t="n">
        <v>852</v>
      </c>
    </row>
    <row r="5" customFormat="false" ht="10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5" t="s">
        <v>142</v>
      </c>
      <c r="EG5" s="14" t="n">
        <v>123</v>
      </c>
    </row>
    <row r="6" customFormat="false" ht="10.5" hidden="false" customHeight="false" outlineLevel="0" collapsed="false">
      <c r="A6" s="11" t="s">
        <v>143</v>
      </c>
      <c r="B6" s="12" t="n">
        <v>208</v>
      </c>
      <c r="C6" s="12" t="n">
        <v>25</v>
      </c>
      <c r="D6" s="12" t="n">
        <v>71</v>
      </c>
      <c r="E6" s="12" t="n">
        <v>60</v>
      </c>
      <c r="F6" s="12" t="n">
        <v>41</v>
      </c>
      <c r="G6" s="12" t="n">
        <v>1</v>
      </c>
      <c r="H6" s="12" t="n">
        <v>12</v>
      </c>
      <c r="I6" s="12" t="n">
        <v>14</v>
      </c>
      <c r="J6" s="12" t="n">
        <v>3</v>
      </c>
      <c r="K6" s="12" t="s">
        <v>141</v>
      </c>
      <c r="L6" s="12" t="n">
        <v>2</v>
      </c>
      <c r="M6" s="12" t="s">
        <v>141</v>
      </c>
      <c r="N6" s="12" t="s">
        <v>141</v>
      </c>
      <c r="O6" s="12" t="n">
        <v>1</v>
      </c>
      <c r="P6" s="12" t="s">
        <v>141</v>
      </c>
      <c r="Q6" s="12" t="s">
        <v>141</v>
      </c>
      <c r="R6" s="12" t="s">
        <v>141</v>
      </c>
      <c r="S6" s="12" t="s">
        <v>141</v>
      </c>
      <c r="T6" s="12" t="s">
        <v>141</v>
      </c>
      <c r="U6" s="12" t="s">
        <v>141</v>
      </c>
      <c r="V6" s="12" t="s">
        <v>141</v>
      </c>
      <c r="W6" s="12" t="n">
        <v>6</v>
      </c>
      <c r="X6" s="12" t="s">
        <v>141</v>
      </c>
      <c r="Y6" s="12" t="n">
        <v>1</v>
      </c>
      <c r="Z6" s="12" t="s">
        <v>141</v>
      </c>
      <c r="AA6" s="12" t="s">
        <v>141</v>
      </c>
      <c r="AB6" s="12" t="s">
        <v>141</v>
      </c>
      <c r="AC6" s="12" t="n">
        <v>86</v>
      </c>
      <c r="AD6" s="12" t="n">
        <v>53</v>
      </c>
      <c r="AE6" s="12" t="n">
        <v>2</v>
      </c>
      <c r="AF6" s="12" t="s">
        <v>141</v>
      </c>
      <c r="AG6" s="12" t="n">
        <v>8</v>
      </c>
      <c r="AH6" s="12" t="n">
        <v>2</v>
      </c>
      <c r="AI6" s="12" t="n">
        <v>17</v>
      </c>
      <c r="AJ6" s="12" t="s">
        <v>141</v>
      </c>
      <c r="AK6" s="12" t="n">
        <v>3</v>
      </c>
      <c r="AL6" s="12" t="n">
        <v>1</v>
      </c>
      <c r="AM6" s="12" t="s">
        <v>141</v>
      </c>
      <c r="AN6" s="12" t="s">
        <v>141</v>
      </c>
      <c r="AO6" s="12" t="s">
        <v>141</v>
      </c>
      <c r="AP6" s="12" t="n">
        <v>2</v>
      </c>
      <c r="AQ6" s="12" t="n">
        <v>31</v>
      </c>
      <c r="AR6" s="12" t="s">
        <v>141</v>
      </c>
      <c r="AS6" s="12" t="s">
        <v>141</v>
      </c>
      <c r="AT6" s="12" t="n">
        <v>8</v>
      </c>
      <c r="AU6" s="12" t="n">
        <v>5</v>
      </c>
      <c r="AV6" s="12" t="n">
        <v>1</v>
      </c>
      <c r="AW6" s="12" t="s">
        <v>141</v>
      </c>
      <c r="AX6" s="12" t="s">
        <v>141</v>
      </c>
      <c r="AY6" s="12" t="n">
        <v>4</v>
      </c>
      <c r="AZ6" s="12" t="s">
        <v>141</v>
      </c>
      <c r="BA6" s="12" t="s">
        <v>141</v>
      </c>
      <c r="BB6" s="12" t="n">
        <v>5</v>
      </c>
      <c r="BC6" s="12" t="n">
        <v>105</v>
      </c>
      <c r="BD6" s="12" t="s">
        <v>141</v>
      </c>
      <c r="BE6" s="12" t="n">
        <v>1</v>
      </c>
      <c r="BF6" s="12" t="n">
        <v>3</v>
      </c>
      <c r="BG6" s="12" t="s">
        <v>141</v>
      </c>
      <c r="BH6" s="12" t="n">
        <v>1</v>
      </c>
      <c r="BI6" s="12" t="s">
        <v>141</v>
      </c>
      <c r="BJ6" s="12" t="n">
        <v>5</v>
      </c>
      <c r="BK6" s="12" t="s">
        <v>141</v>
      </c>
      <c r="BL6" s="12" t="s">
        <v>141</v>
      </c>
      <c r="BM6" s="12" t="s">
        <v>141</v>
      </c>
      <c r="BN6" s="12" t="s">
        <v>141</v>
      </c>
      <c r="BO6" s="12" t="s">
        <v>141</v>
      </c>
      <c r="BP6" s="12" t="n">
        <v>145</v>
      </c>
      <c r="BQ6" s="12" t="s">
        <v>141</v>
      </c>
      <c r="BR6" s="12" t="s">
        <v>141</v>
      </c>
      <c r="BS6" s="12" t="s">
        <v>141</v>
      </c>
      <c r="BT6" s="12" t="n">
        <v>16</v>
      </c>
      <c r="BU6" s="12" t="n">
        <v>10</v>
      </c>
      <c r="BV6" s="12" t="s">
        <v>141</v>
      </c>
      <c r="BW6" s="12" t="s">
        <v>141</v>
      </c>
      <c r="BX6" s="12" t="s">
        <v>141</v>
      </c>
      <c r="BY6" s="12" t="n">
        <v>1</v>
      </c>
      <c r="BZ6" s="12" t="s">
        <v>141</v>
      </c>
      <c r="CA6" s="12" t="s">
        <v>141</v>
      </c>
      <c r="CB6" s="12" t="s">
        <v>141</v>
      </c>
      <c r="CC6" s="12" t="s">
        <v>141</v>
      </c>
      <c r="CD6" s="12" t="s">
        <v>141</v>
      </c>
      <c r="CE6" s="12" t="n">
        <v>2</v>
      </c>
      <c r="CF6" s="12" t="n">
        <v>1</v>
      </c>
      <c r="CG6" s="12" t="s">
        <v>141</v>
      </c>
      <c r="CH6" s="12" t="s">
        <v>141</v>
      </c>
      <c r="CI6" s="12" t="n">
        <v>1</v>
      </c>
      <c r="CJ6" s="12" t="n">
        <v>1</v>
      </c>
      <c r="CK6" s="12" t="n">
        <v>1</v>
      </c>
      <c r="CL6" s="12" t="s">
        <v>141</v>
      </c>
      <c r="CM6" s="12" t="s">
        <v>141</v>
      </c>
      <c r="CN6" s="12" t="s">
        <v>141</v>
      </c>
      <c r="CO6" s="12" t="n">
        <v>2</v>
      </c>
      <c r="CP6" s="12" t="s">
        <v>141</v>
      </c>
      <c r="CQ6" s="12" t="s">
        <v>141</v>
      </c>
      <c r="CR6" s="12" t="n">
        <v>4</v>
      </c>
      <c r="CS6" s="12" t="n">
        <v>2</v>
      </c>
      <c r="CT6" s="12" t="s">
        <v>141</v>
      </c>
      <c r="CU6" s="12" t="s">
        <v>141</v>
      </c>
      <c r="CV6" s="12" t="s">
        <v>141</v>
      </c>
      <c r="CW6" s="12" t="s">
        <v>141</v>
      </c>
      <c r="CX6" s="12" t="s">
        <v>141</v>
      </c>
      <c r="CY6" s="12" t="n">
        <v>1</v>
      </c>
      <c r="CZ6" s="12" t="n">
        <v>2</v>
      </c>
      <c r="DA6" s="12" t="s">
        <v>141</v>
      </c>
      <c r="DB6" s="12" t="s">
        <v>141</v>
      </c>
      <c r="DC6" s="12" t="s">
        <v>141</v>
      </c>
      <c r="DD6" s="12" t="s">
        <v>141</v>
      </c>
      <c r="DE6" s="12" t="n">
        <v>25</v>
      </c>
      <c r="DF6" s="12" t="s">
        <v>141</v>
      </c>
      <c r="DG6" s="12" t="s">
        <v>141</v>
      </c>
      <c r="DH6" s="12" t="s">
        <v>141</v>
      </c>
      <c r="DI6" s="12" t="n">
        <v>4</v>
      </c>
      <c r="DJ6" s="12" t="n">
        <v>1</v>
      </c>
      <c r="DK6" s="12" t="s">
        <v>141</v>
      </c>
      <c r="DL6" s="12" t="s">
        <v>141</v>
      </c>
      <c r="DM6" s="12" t="s">
        <v>141</v>
      </c>
      <c r="DN6" s="12" t="s">
        <v>141</v>
      </c>
      <c r="DO6" s="12" t="s">
        <v>141</v>
      </c>
      <c r="DP6" s="12" t="n">
        <v>3</v>
      </c>
      <c r="DQ6" s="12" t="s">
        <v>141</v>
      </c>
      <c r="DR6" s="12" t="s">
        <v>141</v>
      </c>
      <c r="DS6" s="12" t="s">
        <v>141</v>
      </c>
      <c r="DT6" s="12" t="s">
        <v>141</v>
      </c>
      <c r="DU6" s="12" t="s">
        <v>141</v>
      </c>
      <c r="DV6" s="12" t="s">
        <v>141</v>
      </c>
      <c r="DW6" s="12" t="s">
        <v>141</v>
      </c>
      <c r="DX6" s="12" t="s">
        <v>141</v>
      </c>
      <c r="DY6" s="12" t="s">
        <v>141</v>
      </c>
      <c r="DZ6" s="12" t="n">
        <v>1009</v>
      </c>
      <c r="EA6" s="12" t="s">
        <v>141</v>
      </c>
      <c r="EB6" s="12" t="s">
        <v>141</v>
      </c>
      <c r="EC6" s="12" t="n">
        <v>2</v>
      </c>
      <c r="ED6" s="12" t="n">
        <v>9</v>
      </c>
      <c r="EE6" s="12" t="n">
        <v>103</v>
      </c>
      <c r="EF6" s="16"/>
      <c r="EG6" s="14" t="n">
        <v>880</v>
      </c>
    </row>
    <row r="7" customFormat="false" ht="10.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5" t="s">
        <v>142</v>
      </c>
      <c r="EG7" s="14" t="n">
        <v>15</v>
      </c>
    </row>
    <row r="8" customFormat="false" ht="10.5" hidden="false" customHeight="false" outlineLevel="0" collapsed="false">
      <c r="A8" s="11" t="s">
        <v>144</v>
      </c>
      <c r="B8" s="12" t="n">
        <v>256</v>
      </c>
      <c r="C8" s="12" t="n">
        <v>68</v>
      </c>
      <c r="D8" s="12" t="n">
        <v>148</v>
      </c>
      <c r="E8" s="12" t="n">
        <v>66</v>
      </c>
      <c r="F8" s="12" t="n">
        <v>75</v>
      </c>
      <c r="G8" s="12" t="n">
        <v>5</v>
      </c>
      <c r="H8" s="12" t="n">
        <v>28</v>
      </c>
      <c r="I8" s="12" t="n">
        <v>34</v>
      </c>
      <c r="J8" s="12" t="n">
        <v>6</v>
      </c>
      <c r="K8" s="12" t="s">
        <v>141</v>
      </c>
      <c r="L8" s="12" t="n">
        <v>3</v>
      </c>
      <c r="M8" s="12" t="n">
        <v>4</v>
      </c>
      <c r="N8" s="12" t="s">
        <v>141</v>
      </c>
      <c r="O8" s="12" t="n">
        <v>4</v>
      </c>
      <c r="P8" s="12" t="s">
        <v>141</v>
      </c>
      <c r="Q8" s="12" t="n">
        <v>1</v>
      </c>
      <c r="R8" s="12" t="n">
        <v>2</v>
      </c>
      <c r="S8" s="12" t="n">
        <v>4</v>
      </c>
      <c r="T8" s="12" t="s">
        <v>141</v>
      </c>
      <c r="U8" s="12" t="n">
        <v>1</v>
      </c>
      <c r="V8" s="12" t="s">
        <v>141</v>
      </c>
      <c r="W8" s="12" t="n">
        <v>5</v>
      </c>
      <c r="X8" s="12" t="s">
        <v>141</v>
      </c>
      <c r="Y8" s="12" t="s">
        <v>141</v>
      </c>
      <c r="Z8" s="12" t="s">
        <v>141</v>
      </c>
      <c r="AA8" s="12" t="s">
        <v>141</v>
      </c>
      <c r="AB8" s="12" t="n">
        <v>3</v>
      </c>
      <c r="AC8" s="12" t="n">
        <v>62</v>
      </c>
      <c r="AD8" s="12" t="n">
        <v>70</v>
      </c>
      <c r="AE8" s="12" t="n">
        <v>5</v>
      </c>
      <c r="AF8" s="12" t="n">
        <v>1</v>
      </c>
      <c r="AG8" s="12" t="n">
        <v>10</v>
      </c>
      <c r="AH8" s="12" t="n">
        <v>14</v>
      </c>
      <c r="AI8" s="12" t="n">
        <v>49</v>
      </c>
      <c r="AJ8" s="12" t="n">
        <v>1</v>
      </c>
      <c r="AK8" s="12" t="n">
        <v>14</v>
      </c>
      <c r="AL8" s="12" t="n">
        <v>4</v>
      </c>
      <c r="AM8" s="12" t="s">
        <v>141</v>
      </c>
      <c r="AN8" s="12" t="s">
        <v>141</v>
      </c>
      <c r="AO8" s="12" t="n">
        <v>1</v>
      </c>
      <c r="AP8" s="12" t="n">
        <v>14</v>
      </c>
      <c r="AQ8" s="12" t="n">
        <v>35</v>
      </c>
      <c r="AR8" s="12" t="s">
        <v>141</v>
      </c>
      <c r="AS8" s="12" t="s">
        <v>141</v>
      </c>
      <c r="AT8" s="12" t="n">
        <v>81</v>
      </c>
      <c r="AU8" s="12" t="s">
        <v>141</v>
      </c>
      <c r="AV8" s="12" t="s">
        <v>141</v>
      </c>
      <c r="AW8" s="12" t="s">
        <v>141</v>
      </c>
      <c r="AX8" s="12" t="n">
        <v>7</v>
      </c>
      <c r="AY8" s="12" t="n">
        <v>16</v>
      </c>
      <c r="AZ8" s="12" t="n">
        <v>1</v>
      </c>
      <c r="BA8" s="12" t="n">
        <v>2</v>
      </c>
      <c r="BB8" s="12" t="n">
        <v>14</v>
      </c>
      <c r="BC8" s="12" t="n">
        <v>4</v>
      </c>
      <c r="BD8" s="12" t="n">
        <v>5</v>
      </c>
      <c r="BE8" s="12" t="s">
        <v>141</v>
      </c>
      <c r="BF8" s="12" t="n">
        <v>4</v>
      </c>
      <c r="BG8" s="12" t="s">
        <v>141</v>
      </c>
      <c r="BH8" s="12" t="s">
        <v>141</v>
      </c>
      <c r="BI8" s="12" t="n">
        <v>4</v>
      </c>
      <c r="BJ8" s="12" t="s">
        <v>141</v>
      </c>
      <c r="BK8" s="12" t="s">
        <v>141</v>
      </c>
      <c r="BL8" s="12" t="s">
        <v>141</v>
      </c>
      <c r="BM8" s="12" t="s">
        <v>141</v>
      </c>
      <c r="BN8" s="12" t="n">
        <v>3</v>
      </c>
      <c r="BO8" s="12" t="n">
        <v>4</v>
      </c>
      <c r="BP8" s="12" t="n">
        <v>43</v>
      </c>
      <c r="BQ8" s="12" t="s">
        <v>141</v>
      </c>
      <c r="BR8" s="12" t="n">
        <v>6</v>
      </c>
      <c r="BS8" s="12" t="s">
        <v>141</v>
      </c>
      <c r="BT8" s="12" t="n">
        <v>1</v>
      </c>
      <c r="BU8" s="12" t="n">
        <v>14</v>
      </c>
      <c r="BV8" s="12" t="s">
        <v>141</v>
      </c>
      <c r="BW8" s="12" t="s">
        <v>141</v>
      </c>
      <c r="BX8" s="12" t="n">
        <v>25</v>
      </c>
      <c r="BY8" s="12" t="s">
        <v>141</v>
      </c>
      <c r="BZ8" s="12" t="s">
        <v>141</v>
      </c>
      <c r="CA8" s="12" t="s">
        <v>141</v>
      </c>
      <c r="CB8" s="12" t="s">
        <v>141</v>
      </c>
      <c r="CC8" s="12" t="s">
        <v>141</v>
      </c>
      <c r="CD8" s="12" t="s">
        <v>141</v>
      </c>
      <c r="CE8" s="12" t="n">
        <v>11</v>
      </c>
      <c r="CF8" s="12" t="n">
        <v>1</v>
      </c>
      <c r="CG8" s="12" t="s">
        <v>141</v>
      </c>
      <c r="CH8" s="12" t="s">
        <v>141</v>
      </c>
      <c r="CI8" s="12" t="s">
        <v>141</v>
      </c>
      <c r="CJ8" s="12" t="s">
        <v>141</v>
      </c>
      <c r="CK8" s="12" t="s">
        <v>141</v>
      </c>
      <c r="CL8" s="12" t="n">
        <v>1</v>
      </c>
      <c r="CM8" s="12" t="n">
        <v>1</v>
      </c>
      <c r="CN8" s="12" t="s">
        <v>141</v>
      </c>
      <c r="CO8" s="12" t="n">
        <v>3</v>
      </c>
      <c r="CP8" s="12" t="n">
        <v>3</v>
      </c>
      <c r="CQ8" s="12" t="n">
        <v>2</v>
      </c>
      <c r="CR8" s="12" t="n">
        <v>3</v>
      </c>
      <c r="CS8" s="12" t="s">
        <v>141</v>
      </c>
      <c r="CT8" s="12" t="n">
        <v>2</v>
      </c>
      <c r="CU8" s="12" t="s">
        <v>141</v>
      </c>
      <c r="CV8" s="12" t="s">
        <v>141</v>
      </c>
      <c r="CW8" s="12" t="s">
        <v>141</v>
      </c>
      <c r="CX8" s="12" t="s">
        <v>141</v>
      </c>
      <c r="CY8" s="12" t="n">
        <v>3</v>
      </c>
      <c r="CZ8" s="12" t="n">
        <v>16</v>
      </c>
      <c r="DA8" s="12" t="s">
        <v>141</v>
      </c>
      <c r="DB8" s="12" t="s">
        <v>141</v>
      </c>
      <c r="DC8" s="12" t="s">
        <v>141</v>
      </c>
      <c r="DD8" s="12" t="n">
        <v>1</v>
      </c>
      <c r="DE8" s="12" t="n">
        <v>30</v>
      </c>
      <c r="DF8" s="12" t="s">
        <v>141</v>
      </c>
      <c r="DG8" s="12" t="s">
        <v>141</v>
      </c>
      <c r="DH8" s="12" t="s">
        <v>141</v>
      </c>
      <c r="DI8" s="12" t="s">
        <v>141</v>
      </c>
      <c r="DJ8" s="12" t="s">
        <v>141</v>
      </c>
      <c r="DK8" s="12" t="s">
        <v>141</v>
      </c>
      <c r="DL8" s="12" t="s">
        <v>141</v>
      </c>
      <c r="DM8" s="12" t="s">
        <v>141</v>
      </c>
      <c r="DN8" s="12" t="s">
        <v>141</v>
      </c>
      <c r="DO8" s="12" t="s">
        <v>141</v>
      </c>
      <c r="DP8" s="12" t="s">
        <v>141</v>
      </c>
      <c r="DQ8" s="12" t="s">
        <v>141</v>
      </c>
      <c r="DR8" s="12" t="n">
        <v>4</v>
      </c>
      <c r="DS8" s="12" t="s">
        <v>141</v>
      </c>
      <c r="DT8" s="12" t="s">
        <v>141</v>
      </c>
      <c r="DU8" s="12" t="n">
        <v>2</v>
      </c>
      <c r="DV8" s="12" t="s">
        <v>141</v>
      </c>
      <c r="DW8" s="12" t="s">
        <v>141</v>
      </c>
      <c r="DX8" s="12" t="s">
        <v>141</v>
      </c>
      <c r="DY8" s="12" t="s">
        <v>141</v>
      </c>
      <c r="DZ8" s="12" t="n">
        <v>1310</v>
      </c>
      <c r="EA8" s="12" t="n">
        <v>1</v>
      </c>
      <c r="EB8" s="12" t="s">
        <v>141</v>
      </c>
      <c r="EC8" s="12" t="s">
        <v>141</v>
      </c>
      <c r="ED8" s="12" t="n">
        <v>3</v>
      </c>
      <c r="EE8" s="12" t="n">
        <v>30</v>
      </c>
      <c r="EF8" s="16"/>
      <c r="EG8" s="14" t="n">
        <v>1155</v>
      </c>
    </row>
    <row r="9" customFormat="false" ht="10.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5" t="s">
        <v>142</v>
      </c>
      <c r="EG9" s="14" t="n">
        <v>121</v>
      </c>
    </row>
    <row r="10" customFormat="false" ht="10.5" hidden="false" customHeight="false" outlineLevel="0" collapsed="false">
      <c r="A10" s="11" t="s">
        <v>145</v>
      </c>
      <c r="B10" s="12" t="n">
        <v>287</v>
      </c>
      <c r="C10" s="12" t="n">
        <v>37</v>
      </c>
      <c r="D10" s="12" t="n">
        <v>122</v>
      </c>
      <c r="E10" s="12" t="n">
        <v>66</v>
      </c>
      <c r="F10" s="12" t="n">
        <v>84</v>
      </c>
      <c r="G10" s="12" t="n">
        <v>7</v>
      </c>
      <c r="H10" s="12" t="n">
        <v>13</v>
      </c>
      <c r="I10" s="12" t="n">
        <v>21</v>
      </c>
      <c r="J10" s="12" t="n">
        <v>6</v>
      </c>
      <c r="K10" s="12" t="s">
        <v>141</v>
      </c>
      <c r="L10" s="12" t="n">
        <v>2</v>
      </c>
      <c r="M10" s="12" t="s">
        <v>141</v>
      </c>
      <c r="N10" s="12" t="n">
        <v>4</v>
      </c>
      <c r="O10" s="12" t="s">
        <v>141</v>
      </c>
      <c r="P10" s="12" t="s">
        <v>141</v>
      </c>
      <c r="Q10" s="12" t="n">
        <v>2</v>
      </c>
      <c r="R10" s="12" t="n">
        <v>1</v>
      </c>
      <c r="S10" s="12" t="n">
        <v>1</v>
      </c>
      <c r="T10" s="12" t="s">
        <v>141</v>
      </c>
      <c r="U10" s="12" t="n">
        <v>1</v>
      </c>
      <c r="V10" s="12" t="n">
        <v>1</v>
      </c>
      <c r="W10" s="12" t="n">
        <v>2</v>
      </c>
      <c r="X10" s="12" t="s">
        <v>141</v>
      </c>
      <c r="Y10" s="12" t="s">
        <v>141</v>
      </c>
      <c r="Z10" s="12" t="s">
        <v>141</v>
      </c>
      <c r="AA10" s="12" t="s">
        <v>141</v>
      </c>
      <c r="AB10" s="12" t="n">
        <v>1</v>
      </c>
      <c r="AC10" s="12" t="n">
        <v>5</v>
      </c>
      <c r="AD10" s="12" t="n">
        <v>22</v>
      </c>
      <c r="AE10" s="12" t="s">
        <v>141</v>
      </c>
      <c r="AF10" s="12" t="s">
        <v>141</v>
      </c>
      <c r="AG10" s="12" t="n">
        <v>1</v>
      </c>
      <c r="AH10" s="12" t="n">
        <v>3</v>
      </c>
      <c r="AI10" s="12" t="n">
        <v>8</v>
      </c>
      <c r="AJ10" s="12" t="s">
        <v>141</v>
      </c>
      <c r="AK10" s="12" t="n">
        <v>6</v>
      </c>
      <c r="AL10" s="12" t="n">
        <v>3</v>
      </c>
      <c r="AM10" s="12" t="n">
        <v>1</v>
      </c>
      <c r="AN10" s="12" t="s">
        <v>141</v>
      </c>
      <c r="AO10" s="12" t="s">
        <v>141</v>
      </c>
      <c r="AP10" s="12" t="n">
        <v>40</v>
      </c>
      <c r="AQ10" s="12" t="n">
        <v>11</v>
      </c>
      <c r="AR10" s="12" t="n">
        <v>2</v>
      </c>
      <c r="AS10" s="12" t="s">
        <v>141</v>
      </c>
      <c r="AT10" s="12" t="n">
        <v>87</v>
      </c>
      <c r="AU10" s="12" t="s">
        <v>141</v>
      </c>
      <c r="AV10" s="12" t="n">
        <v>1</v>
      </c>
      <c r="AW10" s="12" t="s">
        <v>141</v>
      </c>
      <c r="AX10" s="12" t="n">
        <v>9</v>
      </c>
      <c r="AY10" s="12" t="n">
        <v>8</v>
      </c>
      <c r="AZ10" s="12" t="n">
        <v>1</v>
      </c>
      <c r="BA10" s="12" t="s">
        <v>141</v>
      </c>
      <c r="BB10" s="12" t="n">
        <v>3</v>
      </c>
      <c r="BC10" s="12" t="n">
        <v>10</v>
      </c>
      <c r="BD10" s="12" t="s">
        <v>141</v>
      </c>
      <c r="BE10" s="12" t="s">
        <v>141</v>
      </c>
      <c r="BF10" s="12" t="n">
        <v>2</v>
      </c>
      <c r="BG10" s="12" t="n">
        <v>1</v>
      </c>
      <c r="BH10" s="12" t="n">
        <v>1</v>
      </c>
      <c r="BI10" s="12" t="s">
        <v>141</v>
      </c>
      <c r="BJ10" s="12" t="s">
        <v>141</v>
      </c>
      <c r="BK10" s="12" t="s">
        <v>141</v>
      </c>
      <c r="BL10" s="12" t="n">
        <v>3</v>
      </c>
      <c r="BM10" s="12" t="s">
        <v>141</v>
      </c>
      <c r="BN10" s="12" t="s">
        <v>141</v>
      </c>
      <c r="BO10" s="12" t="n">
        <v>3</v>
      </c>
      <c r="BP10" s="12" t="s">
        <v>141</v>
      </c>
      <c r="BQ10" s="12" t="s">
        <v>141</v>
      </c>
      <c r="BR10" s="12" t="s">
        <v>141</v>
      </c>
      <c r="BS10" s="12" t="s">
        <v>141</v>
      </c>
      <c r="BT10" s="12" t="n">
        <v>1</v>
      </c>
      <c r="BU10" s="12" t="n">
        <v>3</v>
      </c>
      <c r="BV10" s="12" t="s">
        <v>141</v>
      </c>
      <c r="BW10" s="12" t="s">
        <v>141</v>
      </c>
      <c r="BX10" s="12" t="s">
        <v>141</v>
      </c>
      <c r="BY10" s="12" t="n">
        <v>27</v>
      </c>
      <c r="BZ10" s="12" t="s">
        <v>141</v>
      </c>
      <c r="CA10" s="12" t="s">
        <v>141</v>
      </c>
      <c r="CB10" s="12" t="s">
        <v>141</v>
      </c>
      <c r="CC10" s="12" t="s">
        <v>141</v>
      </c>
      <c r="CD10" s="12" t="n">
        <v>1</v>
      </c>
      <c r="CE10" s="12" t="s">
        <v>141</v>
      </c>
      <c r="CF10" s="12" t="n">
        <v>25</v>
      </c>
      <c r="CG10" s="12" t="s">
        <v>141</v>
      </c>
      <c r="CH10" s="12" t="s">
        <v>141</v>
      </c>
      <c r="CI10" s="12" t="s">
        <v>141</v>
      </c>
      <c r="CJ10" s="12" t="s">
        <v>141</v>
      </c>
      <c r="CK10" s="12" t="s">
        <v>141</v>
      </c>
      <c r="CL10" s="12" t="n">
        <v>2</v>
      </c>
      <c r="CM10" s="12" t="s">
        <v>141</v>
      </c>
      <c r="CN10" s="12" t="s">
        <v>141</v>
      </c>
      <c r="CO10" s="12" t="n">
        <v>40</v>
      </c>
      <c r="CP10" s="12" t="n">
        <v>9</v>
      </c>
      <c r="CQ10" s="12" t="s">
        <v>141</v>
      </c>
      <c r="CR10" s="12" t="n">
        <v>1</v>
      </c>
      <c r="CS10" s="12" t="s">
        <v>141</v>
      </c>
      <c r="CT10" s="12" t="s">
        <v>141</v>
      </c>
      <c r="CU10" s="12" t="s">
        <v>141</v>
      </c>
      <c r="CV10" s="12" t="s">
        <v>141</v>
      </c>
      <c r="CW10" s="12" t="s">
        <v>141</v>
      </c>
      <c r="CX10" s="12" t="s">
        <v>141</v>
      </c>
      <c r="CY10" s="12" t="n">
        <v>6</v>
      </c>
      <c r="CZ10" s="12" t="n">
        <v>2</v>
      </c>
      <c r="DA10" s="12" t="n">
        <v>2</v>
      </c>
      <c r="DB10" s="12" t="s">
        <v>141</v>
      </c>
      <c r="DC10" s="12" t="s">
        <v>141</v>
      </c>
      <c r="DD10" s="12" t="n">
        <v>1</v>
      </c>
      <c r="DE10" s="12" t="n">
        <v>26</v>
      </c>
      <c r="DF10" s="12" t="s">
        <v>141</v>
      </c>
      <c r="DG10" s="12" t="s">
        <v>141</v>
      </c>
      <c r="DH10" s="12" t="s">
        <v>141</v>
      </c>
      <c r="DI10" s="12" t="s">
        <v>141</v>
      </c>
      <c r="DJ10" s="12" t="s">
        <v>141</v>
      </c>
      <c r="DK10" s="12" t="s">
        <v>141</v>
      </c>
      <c r="DL10" s="12" t="n">
        <v>3</v>
      </c>
      <c r="DM10" s="12" t="s">
        <v>141</v>
      </c>
      <c r="DN10" s="12" t="s">
        <v>141</v>
      </c>
      <c r="DO10" s="12" t="n">
        <v>3</v>
      </c>
      <c r="DP10" s="12" t="s">
        <v>141</v>
      </c>
      <c r="DQ10" s="12" t="n">
        <v>1</v>
      </c>
      <c r="DR10" s="12" t="n">
        <v>1</v>
      </c>
      <c r="DS10" s="12" t="s">
        <v>141</v>
      </c>
      <c r="DT10" s="12" t="s">
        <v>141</v>
      </c>
      <c r="DU10" s="12" t="n">
        <v>2</v>
      </c>
      <c r="DV10" s="12" t="s">
        <v>141</v>
      </c>
      <c r="DW10" s="12" t="s">
        <v>141</v>
      </c>
      <c r="DX10" s="12" t="s">
        <v>141</v>
      </c>
      <c r="DY10" s="12" t="s">
        <v>141</v>
      </c>
      <c r="DZ10" s="12" t="n">
        <f aca="false">SUM(B10:DY11)</f>
        <v>1045</v>
      </c>
      <c r="EA10" s="12" t="s">
        <v>141</v>
      </c>
      <c r="EB10" s="12" t="n">
        <v>1</v>
      </c>
      <c r="EC10" s="12" t="n">
        <v>1</v>
      </c>
      <c r="ED10" s="12" t="n">
        <v>8</v>
      </c>
      <c r="EE10" s="12" t="n">
        <v>51</v>
      </c>
      <c r="EF10" s="16"/>
      <c r="EG10" s="14" t="n">
        <v>952</v>
      </c>
    </row>
    <row r="11" customFormat="false" ht="10.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5" t="s">
        <v>142</v>
      </c>
      <c r="EG11" s="14" t="n">
        <v>32</v>
      </c>
    </row>
    <row r="12" customFormat="false" ht="10.5" hidden="false" customHeight="false" outlineLevel="0" collapsed="false">
      <c r="A12" s="11" t="s">
        <v>146</v>
      </c>
      <c r="B12" s="12" t="n">
        <v>131</v>
      </c>
      <c r="C12" s="12" t="n">
        <v>12</v>
      </c>
      <c r="D12" s="12" t="n">
        <v>51</v>
      </c>
      <c r="E12" s="12" t="n">
        <v>54</v>
      </c>
      <c r="F12" s="12" t="n">
        <v>35</v>
      </c>
      <c r="G12" s="12" t="n">
        <v>2</v>
      </c>
      <c r="H12" s="12" t="n">
        <v>10</v>
      </c>
      <c r="I12" s="12" t="n">
        <v>8</v>
      </c>
      <c r="J12" s="12" t="s">
        <v>141</v>
      </c>
      <c r="K12" s="12" t="n">
        <v>3</v>
      </c>
      <c r="L12" s="12" t="n">
        <v>4</v>
      </c>
      <c r="M12" s="12" t="n">
        <v>1</v>
      </c>
      <c r="N12" s="12" t="n">
        <v>13</v>
      </c>
      <c r="O12" s="12" t="n">
        <v>3</v>
      </c>
      <c r="P12" s="12" t="s">
        <v>141</v>
      </c>
      <c r="Q12" s="12" t="n">
        <v>1</v>
      </c>
      <c r="R12" s="12" t="n">
        <v>1</v>
      </c>
      <c r="S12" s="12" t="n">
        <v>1</v>
      </c>
      <c r="T12" s="12" t="n">
        <v>2</v>
      </c>
      <c r="U12" s="12" t="n">
        <v>8</v>
      </c>
      <c r="V12" s="12" t="s">
        <v>141</v>
      </c>
      <c r="W12" s="12" t="n">
        <v>1</v>
      </c>
      <c r="X12" s="12" t="s">
        <v>141</v>
      </c>
      <c r="Y12" s="12" t="s">
        <v>141</v>
      </c>
      <c r="Z12" s="12" t="s">
        <v>141</v>
      </c>
      <c r="AA12" s="12" t="s">
        <v>141</v>
      </c>
      <c r="AB12" s="12" t="n">
        <v>1</v>
      </c>
      <c r="AC12" s="12" t="n">
        <v>28</v>
      </c>
      <c r="AD12" s="12" t="n">
        <v>42</v>
      </c>
      <c r="AE12" s="12" t="n">
        <v>2</v>
      </c>
      <c r="AF12" s="12" t="s">
        <v>141</v>
      </c>
      <c r="AG12" s="12" t="n">
        <v>14</v>
      </c>
      <c r="AH12" s="12" t="s">
        <v>141</v>
      </c>
      <c r="AI12" s="12" t="s">
        <v>141</v>
      </c>
      <c r="AJ12" s="12" t="s">
        <v>141</v>
      </c>
      <c r="AK12" s="12" t="n">
        <v>13</v>
      </c>
      <c r="AL12" s="12" t="n">
        <v>5</v>
      </c>
      <c r="AM12" s="12" t="n">
        <v>1</v>
      </c>
      <c r="AN12" s="12" t="n">
        <v>1</v>
      </c>
      <c r="AO12" s="12" t="s">
        <v>141</v>
      </c>
      <c r="AP12" s="12" t="n">
        <v>8</v>
      </c>
      <c r="AQ12" s="12" t="n">
        <v>23</v>
      </c>
      <c r="AR12" s="12" t="n">
        <v>5</v>
      </c>
      <c r="AS12" s="12" t="n">
        <v>2</v>
      </c>
      <c r="AT12" s="12" t="n">
        <v>62</v>
      </c>
      <c r="AU12" s="12" t="s">
        <v>141</v>
      </c>
      <c r="AV12" s="12" t="n">
        <v>2</v>
      </c>
      <c r="AW12" s="12" t="s">
        <v>141</v>
      </c>
      <c r="AX12" s="12" t="n">
        <v>2</v>
      </c>
      <c r="AY12" s="12" t="n">
        <v>5</v>
      </c>
      <c r="AZ12" s="12" t="n">
        <v>3</v>
      </c>
      <c r="BA12" s="12" t="n">
        <v>1</v>
      </c>
      <c r="BB12" s="12" t="n">
        <v>6</v>
      </c>
      <c r="BC12" s="12" t="n">
        <v>114</v>
      </c>
      <c r="BD12" s="12" t="s">
        <v>141</v>
      </c>
      <c r="BE12" s="12" t="n">
        <v>1</v>
      </c>
      <c r="BF12" s="12" t="s">
        <v>141</v>
      </c>
      <c r="BG12" s="12" t="s">
        <v>141</v>
      </c>
      <c r="BH12" s="12" t="n">
        <v>4</v>
      </c>
      <c r="BI12" s="12" t="n">
        <v>1</v>
      </c>
      <c r="BJ12" s="12" t="s">
        <v>141</v>
      </c>
      <c r="BK12" s="12" t="s">
        <v>141</v>
      </c>
      <c r="BL12" s="12" t="n">
        <v>2</v>
      </c>
      <c r="BM12" s="12" t="s">
        <v>141</v>
      </c>
      <c r="BN12" s="12" t="n">
        <v>1</v>
      </c>
      <c r="BO12" s="12" t="n">
        <v>3</v>
      </c>
      <c r="BP12" s="12" t="s">
        <v>141</v>
      </c>
      <c r="BQ12" s="12" t="s">
        <v>141</v>
      </c>
      <c r="BR12" s="12" t="s">
        <v>141</v>
      </c>
      <c r="BS12" s="12" t="s">
        <v>141</v>
      </c>
      <c r="BT12" s="12" t="n">
        <v>13</v>
      </c>
      <c r="BU12" s="12" t="n">
        <v>1</v>
      </c>
      <c r="BV12" s="12" t="s">
        <v>141</v>
      </c>
      <c r="BW12" s="12" t="s">
        <v>141</v>
      </c>
      <c r="BX12" s="12" t="s">
        <v>141</v>
      </c>
      <c r="BY12" s="12" t="n">
        <v>7</v>
      </c>
      <c r="BZ12" s="12" t="n">
        <v>4</v>
      </c>
      <c r="CA12" s="12" t="s">
        <v>141</v>
      </c>
      <c r="CB12" s="12" t="s">
        <v>141</v>
      </c>
      <c r="CC12" s="12" t="s">
        <v>141</v>
      </c>
      <c r="CD12" s="12" t="s">
        <v>141</v>
      </c>
      <c r="CE12" s="12" t="n">
        <v>12</v>
      </c>
      <c r="CF12" s="12" t="n">
        <v>9</v>
      </c>
      <c r="CG12" s="12" t="s">
        <v>141</v>
      </c>
      <c r="CH12" s="12" t="s">
        <v>141</v>
      </c>
      <c r="CI12" s="12" t="n">
        <v>4</v>
      </c>
      <c r="CJ12" s="12" t="n">
        <v>4</v>
      </c>
      <c r="CK12" s="12" t="s">
        <v>141</v>
      </c>
      <c r="CL12" s="12" t="n">
        <v>3</v>
      </c>
      <c r="CM12" s="12" t="n">
        <v>1</v>
      </c>
      <c r="CN12" s="12" t="n">
        <v>1</v>
      </c>
      <c r="CO12" s="12" t="n">
        <v>33</v>
      </c>
      <c r="CP12" s="12" t="n">
        <v>1</v>
      </c>
      <c r="CQ12" s="12" t="s">
        <v>141</v>
      </c>
      <c r="CR12" s="12" t="n">
        <v>1</v>
      </c>
      <c r="CS12" s="12" t="n">
        <v>2</v>
      </c>
      <c r="CT12" s="12" t="n">
        <v>2</v>
      </c>
      <c r="CU12" s="12" t="n">
        <v>1</v>
      </c>
      <c r="CV12" s="12" t="n">
        <v>6</v>
      </c>
      <c r="CW12" s="12" t="n">
        <v>1</v>
      </c>
      <c r="CX12" s="12" t="s">
        <v>141</v>
      </c>
      <c r="CY12" s="12" t="n">
        <v>5</v>
      </c>
      <c r="CZ12" s="12" t="n">
        <v>9</v>
      </c>
      <c r="DA12" s="12" t="n">
        <v>5</v>
      </c>
      <c r="DB12" s="12" t="n">
        <v>2</v>
      </c>
      <c r="DC12" s="12" t="s">
        <v>141</v>
      </c>
      <c r="DD12" s="12" t="s">
        <v>141</v>
      </c>
      <c r="DE12" s="12" t="n">
        <v>24</v>
      </c>
      <c r="DF12" s="12" t="s">
        <v>141</v>
      </c>
      <c r="DG12" s="12" t="n">
        <v>1</v>
      </c>
      <c r="DH12" s="12" t="s">
        <v>141</v>
      </c>
      <c r="DI12" s="12" t="s">
        <v>141</v>
      </c>
      <c r="DJ12" s="12" t="s">
        <v>141</v>
      </c>
      <c r="DK12" s="12" t="n">
        <v>2</v>
      </c>
      <c r="DL12" s="12" t="s">
        <v>141</v>
      </c>
      <c r="DM12" s="12" t="n">
        <v>68</v>
      </c>
      <c r="DN12" s="12" t="n">
        <v>41</v>
      </c>
      <c r="DO12" s="12" t="n">
        <v>3</v>
      </c>
      <c r="DP12" s="12" t="s">
        <v>141</v>
      </c>
      <c r="DQ12" s="12" t="n">
        <v>4</v>
      </c>
      <c r="DR12" s="12" t="n">
        <v>2</v>
      </c>
      <c r="DS12" s="12" t="s">
        <v>141</v>
      </c>
      <c r="DT12" s="12" t="s">
        <v>141</v>
      </c>
      <c r="DU12" s="12" t="s">
        <v>141</v>
      </c>
      <c r="DV12" s="12" t="s">
        <v>141</v>
      </c>
      <c r="DW12" s="12" t="n">
        <v>1</v>
      </c>
      <c r="DX12" s="12" t="n">
        <v>1</v>
      </c>
      <c r="DY12" s="12" t="s">
        <v>141</v>
      </c>
      <c r="DZ12" s="12" t="n">
        <v>963</v>
      </c>
      <c r="EA12" s="12" t="s">
        <v>141</v>
      </c>
      <c r="EB12" s="12" t="s">
        <v>141</v>
      </c>
      <c r="EC12" s="12" t="s">
        <v>141</v>
      </c>
      <c r="ED12" s="12" t="n">
        <v>3</v>
      </c>
      <c r="EE12" s="12" t="n">
        <v>39</v>
      </c>
      <c r="EF12" s="16"/>
      <c r="EG12" s="14" t="n">
        <v>694</v>
      </c>
    </row>
    <row r="13" customFormat="false" ht="10.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5" t="s">
        <v>142</v>
      </c>
      <c r="EG13" s="14" t="n">
        <v>227</v>
      </c>
    </row>
    <row r="14" customFormat="false" ht="10.5" hidden="false" customHeight="false" outlineLevel="0" collapsed="false">
      <c r="A14" s="11" t="s">
        <v>147</v>
      </c>
      <c r="B14" s="12" t="n">
        <v>214</v>
      </c>
      <c r="C14" s="12" t="n">
        <v>20</v>
      </c>
      <c r="D14" s="12" t="n">
        <v>67</v>
      </c>
      <c r="E14" s="12" t="n">
        <v>51</v>
      </c>
      <c r="F14" s="12" t="n">
        <v>41</v>
      </c>
      <c r="G14" s="12" t="s">
        <v>141</v>
      </c>
      <c r="H14" s="12" t="n">
        <v>10</v>
      </c>
      <c r="I14" s="12" t="n">
        <v>11</v>
      </c>
      <c r="J14" s="12" t="n">
        <v>2</v>
      </c>
      <c r="K14" s="12" t="s">
        <v>141</v>
      </c>
      <c r="L14" s="12" t="n">
        <v>2</v>
      </c>
      <c r="M14" s="12" t="n">
        <v>2</v>
      </c>
      <c r="N14" s="12" t="s">
        <v>141</v>
      </c>
      <c r="O14" s="12" t="n">
        <v>1</v>
      </c>
      <c r="P14" s="12" t="s">
        <v>141</v>
      </c>
      <c r="Q14" s="12" t="s">
        <v>141</v>
      </c>
      <c r="R14" s="12" t="s">
        <v>141</v>
      </c>
      <c r="S14" s="12" t="n">
        <v>3</v>
      </c>
      <c r="T14" s="12" t="s">
        <v>141</v>
      </c>
      <c r="U14" s="12" t="s">
        <v>141</v>
      </c>
      <c r="V14" s="12" t="s">
        <v>141</v>
      </c>
      <c r="W14" s="12" t="n">
        <v>3</v>
      </c>
      <c r="X14" s="12" t="s">
        <v>141</v>
      </c>
      <c r="Y14" s="12" t="n">
        <v>10</v>
      </c>
      <c r="Z14" s="12" t="s">
        <v>141</v>
      </c>
      <c r="AA14" s="12" t="s">
        <v>141</v>
      </c>
      <c r="AB14" s="12" t="s">
        <v>141</v>
      </c>
      <c r="AC14" s="12" t="n">
        <v>3</v>
      </c>
      <c r="AD14" s="12" t="n">
        <v>45</v>
      </c>
      <c r="AE14" s="12" t="s">
        <v>141</v>
      </c>
      <c r="AF14" s="12" t="s">
        <v>141</v>
      </c>
      <c r="AG14" s="12" t="n">
        <v>3</v>
      </c>
      <c r="AH14" s="12" t="n">
        <v>2</v>
      </c>
      <c r="AI14" s="12" t="n">
        <v>8</v>
      </c>
      <c r="AJ14" s="12" t="s">
        <v>141</v>
      </c>
      <c r="AK14" s="12" t="n">
        <v>15</v>
      </c>
      <c r="AL14" s="12" t="n">
        <v>16</v>
      </c>
      <c r="AM14" s="12" t="s">
        <v>141</v>
      </c>
      <c r="AN14" s="12" t="s">
        <v>141</v>
      </c>
      <c r="AO14" s="12" t="s">
        <v>141</v>
      </c>
      <c r="AP14" s="12" t="s">
        <v>141</v>
      </c>
      <c r="AQ14" s="12" t="n">
        <v>13</v>
      </c>
      <c r="AR14" s="12" t="n">
        <v>1</v>
      </c>
      <c r="AS14" s="12" t="s">
        <v>141</v>
      </c>
      <c r="AT14" s="12" t="n">
        <v>122</v>
      </c>
      <c r="AU14" s="12" t="s">
        <v>141</v>
      </c>
      <c r="AV14" s="12" t="s">
        <v>141</v>
      </c>
      <c r="AW14" s="12" t="s">
        <v>141</v>
      </c>
      <c r="AX14" s="12" t="s">
        <v>141</v>
      </c>
      <c r="AY14" s="12" t="n">
        <v>2</v>
      </c>
      <c r="AZ14" s="12" t="s">
        <v>141</v>
      </c>
      <c r="BA14" s="12" t="s">
        <v>141</v>
      </c>
      <c r="BB14" s="12" t="n">
        <v>7</v>
      </c>
      <c r="BC14" s="12" t="n">
        <v>27</v>
      </c>
      <c r="BD14" s="12" t="s">
        <v>141</v>
      </c>
      <c r="BE14" s="12" t="n">
        <v>1</v>
      </c>
      <c r="BF14" s="12" t="s">
        <v>141</v>
      </c>
      <c r="BG14" s="12" t="s">
        <v>141</v>
      </c>
      <c r="BH14" s="12" t="s">
        <v>141</v>
      </c>
      <c r="BI14" s="12" t="s">
        <v>141</v>
      </c>
      <c r="BJ14" s="12" t="s">
        <v>141</v>
      </c>
      <c r="BK14" s="12" t="s">
        <v>141</v>
      </c>
      <c r="BL14" s="12" t="n">
        <v>1</v>
      </c>
      <c r="BM14" s="12" t="s">
        <v>141</v>
      </c>
      <c r="BN14" s="12" t="n">
        <v>2</v>
      </c>
      <c r="BO14" s="12" t="s">
        <v>141</v>
      </c>
      <c r="BP14" s="12" t="n">
        <v>6</v>
      </c>
      <c r="BQ14" s="12" t="s">
        <v>141</v>
      </c>
      <c r="BR14" s="12" t="s">
        <v>141</v>
      </c>
      <c r="BS14" s="12" t="s">
        <v>141</v>
      </c>
      <c r="BT14" s="12" t="n">
        <v>4</v>
      </c>
      <c r="BU14" s="12" t="n">
        <v>11</v>
      </c>
      <c r="BV14" s="12" t="s">
        <v>141</v>
      </c>
      <c r="BW14" s="12" t="s">
        <v>141</v>
      </c>
      <c r="BX14" s="12" t="s">
        <v>141</v>
      </c>
      <c r="BY14" s="12" t="s">
        <v>141</v>
      </c>
      <c r="BZ14" s="12" t="s">
        <v>141</v>
      </c>
      <c r="CA14" s="12" t="s">
        <v>141</v>
      </c>
      <c r="CB14" s="12" t="s">
        <v>141</v>
      </c>
      <c r="CC14" s="12" t="n">
        <v>2</v>
      </c>
      <c r="CD14" s="12" t="s">
        <v>141</v>
      </c>
      <c r="CE14" s="12" t="n">
        <v>2</v>
      </c>
      <c r="CF14" s="12" t="s">
        <v>141</v>
      </c>
      <c r="CG14" s="12" t="s">
        <v>141</v>
      </c>
      <c r="CH14" s="12" t="s">
        <v>141</v>
      </c>
      <c r="CI14" s="12" t="s">
        <v>141</v>
      </c>
      <c r="CJ14" s="12" t="s">
        <v>141</v>
      </c>
      <c r="CK14" s="12" t="s">
        <v>141</v>
      </c>
      <c r="CL14" s="12" t="s">
        <v>141</v>
      </c>
      <c r="CM14" s="12" t="s">
        <v>141</v>
      </c>
      <c r="CN14" s="12" t="s">
        <v>141</v>
      </c>
      <c r="CO14" s="12" t="n">
        <v>46</v>
      </c>
      <c r="CP14" s="12" t="n">
        <v>3</v>
      </c>
      <c r="CQ14" s="12" t="n">
        <v>7</v>
      </c>
      <c r="CR14" s="12" t="n">
        <v>1</v>
      </c>
      <c r="CS14" s="12" t="s">
        <v>141</v>
      </c>
      <c r="CT14" s="12" t="s">
        <v>141</v>
      </c>
      <c r="CU14" s="12" t="s">
        <v>141</v>
      </c>
      <c r="CV14" s="12" t="s">
        <v>141</v>
      </c>
      <c r="CW14" s="12" t="s">
        <v>141</v>
      </c>
      <c r="CX14" s="12" t="s">
        <v>141</v>
      </c>
      <c r="CY14" s="12" t="s">
        <v>141</v>
      </c>
      <c r="CZ14" s="12" t="s">
        <v>141</v>
      </c>
      <c r="DA14" s="12" t="s">
        <v>141</v>
      </c>
      <c r="DB14" s="12" t="s">
        <v>141</v>
      </c>
      <c r="DC14" s="12" t="s">
        <v>141</v>
      </c>
      <c r="DD14" s="12" t="s">
        <v>141</v>
      </c>
      <c r="DE14" s="12" t="n">
        <v>16</v>
      </c>
      <c r="DF14" s="12" t="s">
        <v>141</v>
      </c>
      <c r="DG14" s="12" t="s">
        <v>141</v>
      </c>
      <c r="DH14" s="12" t="s">
        <v>141</v>
      </c>
      <c r="DI14" s="12" t="s">
        <v>141</v>
      </c>
      <c r="DJ14" s="12" t="s">
        <v>141</v>
      </c>
      <c r="DK14" s="12" t="s">
        <v>141</v>
      </c>
      <c r="DL14" s="12" t="n">
        <v>2</v>
      </c>
      <c r="DM14" s="12" t="n">
        <v>39</v>
      </c>
      <c r="DN14" s="12" t="n">
        <v>8</v>
      </c>
      <c r="DO14" s="12" t="s">
        <v>141</v>
      </c>
      <c r="DP14" s="12" t="s">
        <v>141</v>
      </c>
      <c r="DQ14" s="12" t="n">
        <v>1</v>
      </c>
      <c r="DR14" s="12" t="n">
        <v>3</v>
      </c>
      <c r="DS14" s="12" t="s">
        <v>141</v>
      </c>
      <c r="DT14" s="12" t="s">
        <v>141</v>
      </c>
      <c r="DU14" s="12" t="s">
        <v>141</v>
      </c>
      <c r="DV14" s="12" t="s">
        <v>141</v>
      </c>
      <c r="DW14" s="12" t="s">
        <v>141</v>
      </c>
      <c r="DX14" s="12" t="s">
        <v>141</v>
      </c>
      <c r="DY14" s="12" t="s">
        <v>141</v>
      </c>
      <c r="DZ14" s="12" t="n">
        <f aca="false">SUM(B14:DY15)</f>
        <v>856</v>
      </c>
      <c r="EA14" s="12" t="s">
        <v>141</v>
      </c>
      <c r="EB14" s="12" t="s">
        <v>141</v>
      </c>
      <c r="EC14" s="12" t="s">
        <v>141</v>
      </c>
      <c r="ED14" s="12" t="n">
        <v>4</v>
      </c>
      <c r="EE14" s="12" t="n">
        <v>44</v>
      </c>
      <c r="EF14" s="16"/>
      <c r="EG14" s="14" t="n">
        <v>738</v>
      </c>
    </row>
    <row r="15" customFormat="false" ht="10.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5" t="s">
        <v>142</v>
      </c>
      <c r="EG15" s="14" t="n">
        <v>70</v>
      </c>
    </row>
    <row r="16" customFormat="false" ht="10.5" hidden="false" customHeight="false" outlineLevel="0" collapsed="false">
      <c r="A16" s="11" t="s">
        <v>148</v>
      </c>
      <c r="B16" s="12" t="n">
        <v>353</v>
      </c>
      <c r="C16" s="12" t="n">
        <v>52</v>
      </c>
      <c r="D16" s="12" t="n">
        <v>129</v>
      </c>
      <c r="E16" s="12" t="n">
        <v>102</v>
      </c>
      <c r="F16" s="12" t="n">
        <v>79</v>
      </c>
      <c r="G16" s="12" t="n">
        <v>3</v>
      </c>
      <c r="H16" s="12" t="n">
        <v>28</v>
      </c>
      <c r="I16" s="12" t="n">
        <v>24</v>
      </c>
      <c r="J16" s="12" t="n">
        <v>1</v>
      </c>
      <c r="K16" s="12" t="s">
        <v>141</v>
      </c>
      <c r="L16" s="12" t="n">
        <v>6</v>
      </c>
      <c r="M16" s="12" t="n">
        <v>1</v>
      </c>
      <c r="N16" s="12" t="s">
        <v>141</v>
      </c>
      <c r="O16" s="12" t="n">
        <v>2</v>
      </c>
      <c r="P16" s="12" t="s">
        <v>141</v>
      </c>
      <c r="Q16" s="12" t="n">
        <v>1</v>
      </c>
      <c r="R16" s="12" t="s">
        <v>141</v>
      </c>
      <c r="S16" s="12" t="n">
        <v>2</v>
      </c>
      <c r="T16" s="12" t="s">
        <v>141</v>
      </c>
      <c r="U16" s="12" t="s">
        <v>141</v>
      </c>
      <c r="V16" s="12" t="n">
        <v>7</v>
      </c>
      <c r="W16" s="12" t="n">
        <v>9</v>
      </c>
      <c r="X16" s="12" t="s">
        <v>141</v>
      </c>
      <c r="Y16" s="12" t="n">
        <v>5</v>
      </c>
      <c r="Z16" s="12" t="s">
        <v>141</v>
      </c>
      <c r="AA16" s="12" t="s">
        <v>141</v>
      </c>
      <c r="AB16" s="12" t="n">
        <v>12</v>
      </c>
      <c r="AC16" s="12" t="n">
        <v>76</v>
      </c>
      <c r="AD16" s="12" t="n">
        <v>229</v>
      </c>
      <c r="AE16" s="12" t="n">
        <v>5</v>
      </c>
      <c r="AF16" s="12" t="s">
        <v>141</v>
      </c>
      <c r="AG16" s="12" t="n">
        <v>22</v>
      </c>
      <c r="AH16" s="12" t="n">
        <v>6</v>
      </c>
      <c r="AI16" s="12" t="n">
        <v>48</v>
      </c>
      <c r="AJ16" s="12" t="s">
        <v>141</v>
      </c>
      <c r="AK16" s="12" t="n">
        <v>1</v>
      </c>
      <c r="AL16" s="12" t="n">
        <v>13</v>
      </c>
      <c r="AM16" s="12" t="n">
        <v>1</v>
      </c>
      <c r="AN16" s="12" t="s">
        <v>141</v>
      </c>
      <c r="AO16" s="12" t="s">
        <v>141</v>
      </c>
      <c r="AP16" s="12" t="n">
        <v>8</v>
      </c>
      <c r="AQ16" s="12" t="n">
        <v>28</v>
      </c>
      <c r="AR16" s="12" t="s">
        <v>141</v>
      </c>
      <c r="AS16" s="12" t="s">
        <v>141</v>
      </c>
      <c r="AT16" s="12" t="n">
        <v>130</v>
      </c>
      <c r="AU16" s="12" t="s">
        <v>141</v>
      </c>
      <c r="AV16" s="12" t="n">
        <v>1</v>
      </c>
      <c r="AW16" s="12" t="s">
        <v>141</v>
      </c>
      <c r="AX16" s="12" t="s">
        <v>141</v>
      </c>
      <c r="AY16" s="12" t="n">
        <v>9</v>
      </c>
      <c r="AZ16" s="12" t="s">
        <v>141</v>
      </c>
      <c r="BA16" s="12" t="s">
        <v>141</v>
      </c>
      <c r="BB16" s="12" t="n">
        <v>21</v>
      </c>
      <c r="BC16" s="12" t="n">
        <v>146</v>
      </c>
      <c r="BD16" s="12" t="s">
        <v>141</v>
      </c>
      <c r="BE16" s="12" t="s">
        <v>141</v>
      </c>
      <c r="BF16" s="12" t="s">
        <v>141</v>
      </c>
      <c r="BG16" s="12" t="n">
        <v>6</v>
      </c>
      <c r="BH16" s="12" t="s">
        <v>141</v>
      </c>
      <c r="BI16" s="12" t="s">
        <v>141</v>
      </c>
      <c r="BJ16" s="12" t="n">
        <v>2</v>
      </c>
      <c r="BK16" s="12" t="n">
        <v>1</v>
      </c>
      <c r="BL16" s="12" t="s">
        <v>141</v>
      </c>
      <c r="BM16" s="12" t="s">
        <v>141</v>
      </c>
      <c r="BN16" s="12" t="s">
        <v>141</v>
      </c>
      <c r="BO16" s="12" t="n">
        <v>1</v>
      </c>
      <c r="BP16" s="12" t="n">
        <v>6</v>
      </c>
      <c r="BQ16" s="12" t="n">
        <v>1</v>
      </c>
      <c r="BR16" s="12" t="s">
        <v>141</v>
      </c>
      <c r="BS16" s="12" t="s">
        <v>141</v>
      </c>
      <c r="BT16" s="12" t="n">
        <v>26</v>
      </c>
      <c r="BU16" s="12" t="n">
        <v>17</v>
      </c>
      <c r="BV16" s="12" t="s">
        <v>141</v>
      </c>
      <c r="BW16" s="12" t="s">
        <v>141</v>
      </c>
      <c r="BX16" s="12" t="s">
        <v>141</v>
      </c>
      <c r="BY16" s="12" t="n">
        <v>2</v>
      </c>
      <c r="BZ16" s="12" t="n">
        <v>2</v>
      </c>
      <c r="CA16" s="12" t="s">
        <v>141</v>
      </c>
      <c r="CB16" s="12" t="s">
        <v>141</v>
      </c>
      <c r="CC16" s="12" t="s">
        <v>141</v>
      </c>
      <c r="CD16" s="12" t="s">
        <v>141</v>
      </c>
      <c r="CE16" s="12" t="n">
        <v>12</v>
      </c>
      <c r="CF16" s="12" t="s">
        <v>141</v>
      </c>
      <c r="CG16" s="12" t="s">
        <v>141</v>
      </c>
      <c r="CH16" s="12" t="s">
        <v>141</v>
      </c>
      <c r="CI16" s="12" t="s">
        <v>141</v>
      </c>
      <c r="CJ16" s="12" t="s">
        <v>141</v>
      </c>
      <c r="CK16" s="12" t="s">
        <v>141</v>
      </c>
      <c r="CL16" s="12" t="s">
        <v>141</v>
      </c>
      <c r="CM16" s="12" t="s">
        <v>141</v>
      </c>
      <c r="CN16" s="12" t="s">
        <v>141</v>
      </c>
      <c r="CO16" s="12" t="n">
        <v>26</v>
      </c>
      <c r="CP16" s="12" t="n">
        <v>4</v>
      </c>
      <c r="CQ16" s="12" t="n">
        <v>2</v>
      </c>
      <c r="CR16" s="12" t="n">
        <v>4</v>
      </c>
      <c r="CS16" s="12" t="n">
        <v>1</v>
      </c>
      <c r="CT16" s="12" t="n">
        <v>2</v>
      </c>
      <c r="CU16" s="12" t="n">
        <v>2</v>
      </c>
      <c r="CV16" s="12" t="s">
        <v>141</v>
      </c>
      <c r="CW16" s="12" t="n">
        <v>3</v>
      </c>
      <c r="CX16" s="12" t="s">
        <v>141</v>
      </c>
      <c r="CY16" s="12" t="n">
        <v>8</v>
      </c>
      <c r="CZ16" s="12" t="n">
        <v>6</v>
      </c>
      <c r="DA16" s="12" t="s">
        <v>141</v>
      </c>
      <c r="DB16" s="12" t="s">
        <v>141</v>
      </c>
      <c r="DC16" s="12" t="n">
        <v>4</v>
      </c>
      <c r="DD16" s="12" t="s">
        <v>141</v>
      </c>
      <c r="DE16" s="12" t="n">
        <v>307</v>
      </c>
      <c r="DF16" s="12" t="s">
        <v>141</v>
      </c>
      <c r="DG16" s="12" t="s">
        <v>141</v>
      </c>
      <c r="DH16" s="12" t="s">
        <v>141</v>
      </c>
      <c r="DI16" s="12" t="n">
        <v>10</v>
      </c>
      <c r="DJ16" s="12" t="s">
        <v>141</v>
      </c>
      <c r="DK16" s="12" t="s">
        <v>141</v>
      </c>
      <c r="DL16" s="12" t="s">
        <v>141</v>
      </c>
      <c r="DM16" s="12" t="s">
        <v>141</v>
      </c>
      <c r="DN16" s="12" t="s">
        <v>141</v>
      </c>
      <c r="DO16" s="12" t="s">
        <v>141</v>
      </c>
      <c r="DP16" s="12" t="n">
        <v>3</v>
      </c>
      <c r="DQ16" s="12" t="n">
        <v>1</v>
      </c>
      <c r="DR16" s="12" t="n">
        <v>9</v>
      </c>
      <c r="DS16" s="12" t="s">
        <v>141</v>
      </c>
      <c r="DT16" s="12" t="n">
        <v>2</v>
      </c>
      <c r="DU16" s="12" t="s">
        <v>141</v>
      </c>
      <c r="DV16" s="12" t="s">
        <v>141</v>
      </c>
      <c r="DW16" s="12" t="s">
        <v>141</v>
      </c>
      <c r="DX16" s="12" t="s">
        <v>141</v>
      </c>
      <c r="DY16" s="12" t="s">
        <v>141</v>
      </c>
      <c r="DZ16" s="12" t="n">
        <f aca="false">SUM(B16:DY17)</f>
        <v>2030</v>
      </c>
      <c r="EA16" s="12" t="s">
        <v>141</v>
      </c>
      <c r="EB16" s="12" t="s">
        <v>141</v>
      </c>
      <c r="EC16" s="12" t="n">
        <v>3</v>
      </c>
      <c r="ED16" s="12" t="n">
        <v>5</v>
      </c>
      <c r="EE16" s="12" t="n">
        <v>72</v>
      </c>
      <c r="EF16" s="16"/>
      <c r="EG16" s="14" t="n">
        <v>1540</v>
      </c>
    </row>
    <row r="17" customFormat="false" ht="10.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5" t="s">
        <v>142</v>
      </c>
      <c r="EG17" s="14" t="n">
        <v>410</v>
      </c>
    </row>
    <row r="18" customFormat="false" ht="10.5" hidden="false" customHeight="false" outlineLevel="0" collapsed="false">
      <c r="A18" s="11" t="s">
        <v>149</v>
      </c>
      <c r="B18" s="12" t="n">
        <v>531</v>
      </c>
      <c r="C18" s="12" t="n">
        <v>58</v>
      </c>
      <c r="D18" s="12" t="n">
        <v>127</v>
      </c>
      <c r="E18" s="12" t="n">
        <v>147</v>
      </c>
      <c r="F18" s="12" t="n">
        <v>72</v>
      </c>
      <c r="G18" s="12" t="n">
        <v>2</v>
      </c>
      <c r="H18" s="12" t="n">
        <v>32</v>
      </c>
      <c r="I18" s="12" t="n">
        <v>23</v>
      </c>
      <c r="J18" s="12" t="n">
        <v>11</v>
      </c>
      <c r="K18" s="12" t="n">
        <v>1</v>
      </c>
      <c r="L18" s="12" t="n">
        <v>6</v>
      </c>
      <c r="M18" s="12" t="s">
        <v>141</v>
      </c>
      <c r="N18" s="12" t="n">
        <v>1</v>
      </c>
      <c r="O18" s="12" t="n">
        <v>2</v>
      </c>
      <c r="P18" s="12" t="s">
        <v>141</v>
      </c>
      <c r="Q18" s="12" t="n">
        <v>2</v>
      </c>
      <c r="R18" s="12" t="n">
        <v>2</v>
      </c>
      <c r="S18" s="12" t="n">
        <v>6</v>
      </c>
      <c r="T18" s="12" t="n">
        <v>1</v>
      </c>
      <c r="U18" s="12" t="s">
        <v>141</v>
      </c>
      <c r="V18" s="12" t="n">
        <v>2</v>
      </c>
      <c r="W18" s="12" t="n">
        <v>4</v>
      </c>
      <c r="X18" s="12" t="s">
        <v>141</v>
      </c>
      <c r="Y18" s="12" t="n">
        <v>3</v>
      </c>
      <c r="Z18" s="12" t="s">
        <v>141</v>
      </c>
      <c r="AA18" s="12" t="s">
        <v>141</v>
      </c>
      <c r="AB18" s="12" t="s">
        <v>141</v>
      </c>
      <c r="AC18" s="12" t="n">
        <v>57</v>
      </c>
      <c r="AD18" s="12" t="n">
        <v>172</v>
      </c>
      <c r="AE18" s="12" t="n">
        <v>7</v>
      </c>
      <c r="AF18" s="12" t="s">
        <v>141</v>
      </c>
      <c r="AG18" s="12" t="n">
        <v>6</v>
      </c>
      <c r="AH18" s="12" t="n">
        <v>11</v>
      </c>
      <c r="AI18" s="12" t="n">
        <v>57</v>
      </c>
      <c r="AJ18" s="12" t="s">
        <v>141</v>
      </c>
      <c r="AK18" s="12" t="n">
        <v>11</v>
      </c>
      <c r="AL18" s="12" t="n">
        <v>1</v>
      </c>
      <c r="AM18" s="12" t="s">
        <v>141</v>
      </c>
      <c r="AN18" s="12" t="s">
        <v>141</v>
      </c>
      <c r="AO18" s="12" t="s">
        <v>141</v>
      </c>
      <c r="AP18" s="12" t="s">
        <v>141</v>
      </c>
      <c r="AQ18" s="12" t="n">
        <v>36</v>
      </c>
      <c r="AR18" s="12" t="s">
        <v>141</v>
      </c>
      <c r="AS18" s="12" t="s">
        <v>141</v>
      </c>
      <c r="AT18" s="12" t="n">
        <v>7</v>
      </c>
      <c r="AU18" s="12" t="n">
        <v>9</v>
      </c>
      <c r="AV18" s="12" t="s">
        <v>141</v>
      </c>
      <c r="AW18" s="12" t="s">
        <v>141</v>
      </c>
      <c r="AX18" s="12" t="s">
        <v>141</v>
      </c>
      <c r="AY18" s="12" t="n">
        <v>8</v>
      </c>
      <c r="AZ18" s="12" t="s">
        <v>141</v>
      </c>
      <c r="BA18" s="12" t="s">
        <v>141</v>
      </c>
      <c r="BB18" s="12" t="n">
        <v>8</v>
      </c>
      <c r="BC18" s="12" t="n">
        <v>1221</v>
      </c>
      <c r="BD18" s="12" t="s">
        <v>141</v>
      </c>
      <c r="BE18" s="12" t="n">
        <v>2</v>
      </c>
      <c r="BF18" s="12" t="n">
        <v>3</v>
      </c>
      <c r="BG18" s="12" t="n">
        <v>1</v>
      </c>
      <c r="BH18" s="12" t="n">
        <v>1</v>
      </c>
      <c r="BI18" s="12" t="s">
        <v>141</v>
      </c>
      <c r="BJ18" s="12" t="n">
        <v>1</v>
      </c>
      <c r="BK18" s="12" t="s">
        <v>141</v>
      </c>
      <c r="BL18" s="12" t="s">
        <v>141</v>
      </c>
      <c r="BM18" s="12" t="s">
        <v>141</v>
      </c>
      <c r="BN18" s="12" t="s">
        <v>141</v>
      </c>
      <c r="BO18" s="12" t="n">
        <v>2</v>
      </c>
      <c r="BP18" s="12" t="n">
        <v>102</v>
      </c>
      <c r="BQ18" s="12" t="n">
        <v>102</v>
      </c>
      <c r="BR18" s="12" t="n">
        <v>1</v>
      </c>
      <c r="BS18" s="12" t="s">
        <v>141</v>
      </c>
      <c r="BT18" s="12" t="n">
        <v>8</v>
      </c>
      <c r="BU18" s="12" t="n">
        <v>7</v>
      </c>
      <c r="BV18" s="12" t="s">
        <v>141</v>
      </c>
      <c r="BW18" s="12" t="n">
        <v>60</v>
      </c>
      <c r="BX18" s="12" t="s">
        <v>141</v>
      </c>
      <c r="BY18" s="12" t="s">
        <v>141</v>
      </c>
      <c r="BZ18" s="12" t="n">
        <v>1</v>
      </c>
      <c r="CA18" s="12" t="s">
        <v>141</v>
      </c>
      <c r="CB18" s="12" t="s">
        <v>141</v>
      </c>
      <c r="CC18" s="12" t="s">
        <v>141</v>
      </c>
      <c r="CD18" s="12" t="s">
        <v>141</v>
      </c>
      <c r="CE18" s="12" t="n">
        <v>25</v>
      </c>
      <c r="CF18" s="12" t="n">
        <v>7</v>
      </c>
      <c r="CG18" s="12" t="s">
        <v>141</v>
      </c>
      <c r="CH18" s="12" t="n">
        <v>2</v>
      </c>
      <c r="CI18" s="12" t="s">
        <v>141</v>
      </c>
      <c r="CJ18" s="12" t="s">
        <v>141</v>
      </c>
      <c r="CK18" s="12" t="s">
        <v>141</v>
      </c>
      <c r="CL18" s="12" t="n">
        <v>2</v>
      </c>
      <c r="CM18" s="12" t="s">
        <v>141</v>
      </c>
      <c r="CN18" s="12" t="s">
        <v>141</v>
      </c>
      <c r="CO18" s="12" t="s">
        <v>141</v>
      </c>
      <c r="CP18" s="12" t="s">
        <v>141</v>
      </c>
      <c r="CQ18" s="12" t="s">
        <v>141</v>
      </c>
      <c r="CR18" s="12" t="n">
        <v>3</v>
      </c>
      <c r="CS18" s="12" t="n">
        <v>2</v>
      </c>
      <c r="CT18" s="12" t="s">
        <v>141</v>
      </c>
      <c r="CU18" s="12" t="n">
        <v>1</v>
      </c>
      <c r="CV18" s="12" t="s">
        <v>141</v>
      </c>
      <c r="CW18" s="12" t="n">
        <v>1</v>
      </c>
      <c r="CX18" s="12" t="s">
        <v>141</v>
      </c>
      <c r="CY18" s="12" t="n">
        <v>5</v>
      </c>
      <c r="CZ18" s="12" t="n">
        <v>1</v>
      </c>
      <c r="DA18" s="12" t="s">
        <v>141</v>
      </c>
      <c r="DB18" s="12" t="s">
        <v>141</v>
      </c>
      <c r="DC18" s="12" t="s">
        <v>141</v>
      </c>
      <c r="DD18" s="12" t="s">
        <v>141</v>
      </c>
      <c r="DE18" s="12" t="s">
        <v>141</v>
      </c>
      <c r="DF18" s="12" t="s">
        <v>141</v>
      </c>
      <c r="DG18" s="12" t="s">
        <v>141</v>
      </c>
      <c r="DH18" s="12" t="s">
        <v>141</v>
      </c>
      <c r="DI18" s="12" t="n">
        <v>73</v>
      </c>
      <c r="DJ18" s="12" t="s">
        <v>141</v>
      </c>
      <c r="DK18" s="12" t="s">
        <v>141</v>
      </c>
      <c r="DL18" s="12" t="s">
        <v>141</v>
      </c>
      <c r="DM18" s="12" t="n">
        <v>39</v>
      </c>
      <c r="DN18" s="12" t="s">
        <v>141</v>
      </c>
      <c r="DO18" s="12" t="s">
        <v>141</v>
      </c>
      <c r="DP18" s="12" t="n">
        <v>4</v>
      </c>
      <c r="DQ18" s="12" t="s">
        <v>141</v>
      </c>
      <c r="DR18" s="12" t="n">
        <v>5</v>
      </c>
      <c r="DS18" s="12" t="s">
        <v>141</v>
      </c>
      <c r="DT18" s="12" t="n">
        <v>42</v>
      </c>
      <c r="DU18" s="12" t="n">
        <v>1</v>
      </c>
      <c r="DV18" s="12" t="n">
        <v>1</v>
      </c>
      <c r="DW18" s="12" t="s">
        <v>141</v>
      </c>
      <c r="DX18" s="12" t="s">
        <v>141</v>
      </c>
      <c r="DY18" s="12" t="n">
        <v>140</v>
      </c>
      <c r="DZ18" s="12" t="n">
        <f aca="false">SUM(B18:DY19)</f>
        <v>3289</v>
      </c>
      <c r="EA18" s="12" t="s">
        <v>141</v>
      </c>
      <c r="EB18" s="12" t="s">
        <v>141</v>
      </c>
      <c r="EC18" s="12" t="n">
        <v>1</v>
      </c>
      <c r="ED18" s="12" t="n">
        <v>49</v>
      </c>
      <c r="EE18" s="12" t="n">
        <v>229</v>
      </c>
      <c r="EF18" s="16"/>
      <c r="EG18" s="14" t="n">
        <v>2745</v>
      </c>
    </row>
    <row r="19" customFormat="false" ht="10.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5" t="s">
        <v>142</v>
      </c>
      <c r="EG19" s="14" t="n">
        <v>265</v>
      </c>
    </row>
    <row r="20" customFormat="false" ht="10.5" hidden="false" customHeight="false" outlineLevel="0" collapsed="false">
      <c r="A20" s="17" t="s">
        <v>132</v>
      </c>
      <c r="B20" s="18" t="n">
        <f aca="false">SUM(B4:B19)</f>
        <v>2219</v>
      </c>
      <c r="C20" s="18" t="n">
        <f aca="false">SUM(C4:C19)</f>
        <v>302</v>
      </c>
      <c r="D20" s="18" t="n">
        <f aca="false">SUM(D4:D19)</f>
        <v>780</v>
      </c>
      <c r="E20" s="18" t="n">
        <f aca="false">SUM(E4:E19)</f>
        <v>584</v>
      </c>
      <c r="F20" s="18" t="n">
        <f aca="false">SUM(F4:F19)</f>
        <v>441</v>
      </c>
      <c r="G20" s="18" t="n">
        <f aca="false">SUM(G4:G19)</f>
        <v>47</v>
      </c>
      <c r="H20" s="18" t="n">
        <f aca="false">SUM(H4:H19)</f>
        <v>215</v>
      </c>
      <c r="I20" s="18" t="n">
        <f aca="false">SUM(I4:I19)</f>
        <v>155</v>
      </c>
      <c r="J20" s="18" t="n">
        <f aca="false">SUM(J4:J19)</f>
        <v>30</v>
      </c>
      <c r="K20" s="18" t="n">
        <f aca="false">SUM(K4:K19)</f>
        <v>13</v>
      </c>
      <c r="L20" s="18" t="n">
        <f aca="false">SUM(L4:L19)</f>
        <v>42</v>
      </c>
      <c r="M20" s="18" t="n">
        <f aca="false">SUM(M4:M19)</f>
        <v>10</v>
      </c>
      <c r="N20" s="18" t="n">
        <f aca="false">SUM(N4:N19)</f>
        <v>18</v>
      </c>
      <c r="O20" s="18" t="n">
        <f aca="false">SUM(O4:O19)</f>
        <v>24</v>
      </c>
      <c r="P20" s="18" t="n">
        <f aca="false">SUM(P4:P19)</f>
        <v>1</v>
      </c>
      <c r="Q20" s="18" t="n">
        <f aca="false">SUM(Q4:Q19)</f>
        <v>17</v>
      </c>
      <c r="R20" s="18" t="n">
        <f aca="false">SUM(R4:R19)</f>
        <v>11</v>
      </c>
      <c r="S20" s="18" t="n">
        <f aca="false">SUM(S4:S19)</f>
        <v>32</v>
      </c>
      <c r="T20" s="18" t="n">
        <f aca="false">SUM(T4:T19)</f>
        <v>9</v>
      </c>
      <c r="U20" s="18" t="n">
        <f aca="false">SUM(U4:U19)</f>
        <v>10</v>
      </c>
      <c r="V20" s="18" t="n">
        <f aca="false">SUM(V4:V19)</f>
        <v>15</v>
      </c>
      <c r="W20" s="18" t="n">
        <f aca="false">SUM(W4:W19)</f>
        <v>44</v>
      </c>
      <c r="X20" s="18" t="n">
        <f aca="false">SUM(X4:X19)</f>
        <v>3</v>
      </c>
      <c r="Y20" s="18" t="n">
        <f aca="false">SUM(Y4:Y19)</f>
        <v>21</v>
      </c>
      <c r="Z20" s="18" t="s">
        <v>141</v>
      </c>
      <c r="AA20" s="18" t="s">
        <v>141</v>
      </c>
      <c r="AB20" s="18" t="n">
        <f aca="false">SUM(AB4:AB19)</f>
        <v>17</v>
      </c>
      <c r="AC20" s="18" t="n">
        <f aca="false">SUM(AC4:AC19)</f>
        <v>317</v>
      </c>
      <c r="AD20" s="18" t="n">
        <f aca="false">SUM(AD4:AD19)</f>
        <v>642</v>
      </c>
      <c r="AE20" s="18" t="n">
        <f aca="false">SUM(AE4:AE19)</f>
        <v>30</v>
      </c>
      <c r="AF20" s="18" t="n">
        <f aca="false">SUM(AF4:AF19)</f>
        <v>6</v>
      </c>
      <c r="AG20" s="18" t="n">
        <f aca="false">SUM(AG4:AG19)</f>
        <v>88</v>
      </c>
      <c r="AH20" s="18" t="n">
        <f aca="false">SUM(AH4:AH19)</f>
        <v>50</v>
      </c>
      <c r="AI20" s="18" t="n">
        <f aca="false">SUM(AI4:AI19)</f>
        <v>187</v>
      </c>
      <c r="AJ20" s="18" t="n">
        <f aca="false">SUM(AJ4:AJ19)</f>
        <v>1</v>
      </c>
      <c r="AK20" s="18" t="n">
        <f aca="false">SUM(AK4:AK19)</f>
        <v>135</v>
      </c>
      <c r="AL20" s="18" t="n">
        <f aca="false">SUM(AL4:AL19)</f>
        <v>54</v>
      </c>
      <c r="AM20" s="18" t="n">
        <f aca="false">SUM(AM4:AM19)</f>
        <v>9</v>
      </c>
      <c r="AN20" s="18" t="n">
        <f aca="false">SUM(AN4:AN19)</f>
        <v>3</v>
      </c>
      <c r="AO20" s="18" t="n">
        <f aca="false">SUM(AO4:AO19)</f>
        <v>3</v>
      </c>
      <c r="AP20" s="18" t="n">
        <f aca="false">SUM(AP4:AP19)</f>
        <v>72</v>
      </c>
      <c r="AQ20" s="18" t="n">
        <f aca="false">SUM(AQ4:AQ19)</f>
        <v>249</v>
      </c>
      <c r="AR20" s="18" t="n">
        <f aca="false">SUM(AR4:AR19)</f>
        <v>8</v>
      </c>
      <c r="AS20" s="18" t="n">
        <f aca="false">SUM(AS4:AS19)</f>
        <v>2</v>
      </c>
      <c r="AT20" s="18" t="n">
        <f aca="false">SUM(AT4:AT19)</f>
        <v>550</v>
      </c>
      <c r="AU20" s="18" t="n">
        <f aca="false">SUM(AU4:AU19)</f>
        <v>17</v>
      </c>
      <c r="AV20" s="18" t="n">
        <f aca="false">SUM(AV4:AV19)</f>
        <v>9</v>
      </c>
      <c r="AW20" s="18" t="s">
        <v>141</v>
      </c>
      <c r="AX20" s="18" t="n">
        <f aca="false">SUM(AX4:AX19)</f>
        <v>19</v>
      </c>
      <c r="AY20" s="18" t="n">
        <f aca="false">SUM(AY4:AY19)</f>
        <v>77</v>
      </c>
      <c r="AZ20" s="18" t="n">
        <f aca="false">SUM(AZ4:AZ19)</f>
        <v>24</v>
      </c>
      <c r="BA20" s="18" t="n">
        <f aca="false">SUM(BA4:BA19)</f>
        <v>7</v>
      </c>
      <c r="BB20" s="18" t="n">
        <f aca="false">SUM(BB4:BB19)</f>
        <v>89</v>
      </c>
      <c r="BC20" s="18" t="n">
        <f aca="false">SUM(BC4:BC19)</f>
        <v>1627</v>
      </c>
      <c r="BD20" s="18" t="n">
        <f aca="false">SUM(BD4:BD19)</f>
        <v>5</v>
      </c>
      <c r="BE20" s="18" t="n">
        <f aca="false">SUM(BE4:BE19)</f>
        <v>5</v>
      </c>
      <c r="BF20" s="18" t="n">
        <f aca="false">SUM(BF4:BF19)</f>
        <v>12</v>
      </c>
      <c r="BG20" s="18" t="n">
        <f aca="false">SUM(BG4:BG19)</f>
        <v>10</v>
      </c>
      <c r="BH20" s="18" t="n">
        <f aca="false">SUM(BH4:BH19)</f>
        <v>17</v>
      </c>
      <c r="BI20" s="18" t="n">
        <f aca="false">SUM(BI4:BI19)</f>
        <v>13</v>
      </c>
      <c r="BJ20" s="18" t="n">
        <f aca="false">SUM(BJ4:BJ19)</f>
        <v>11</v>
      </c>
      <c r="BK20" s="18" t="n">
        <f aca="false">SUM(BK4:BK19)</f>
        <v>3</v>
      </c>
      <c r="BL20" s="18" t="n">
        <f aca="false">SUM(BL4:BL19)</f>
        <v>6</v>
      </c>
      <c r="BM20" s="18" t="s">
        <v>141</v>
      </c>
      <c r="BN20" s="18" t="n">
        <f aca="false">SUM(BN4:BN19)</f>
        <v>6</v>
      </c>
      <c r="BO20" s="18" t="n">
        <f aca="false">SUM(BO4:BO19)</f>
        <v>13</v>
      </c>
      <c r="BP20" s="18" t="n">
        <f aca="false">SUM(BP4:BP19)</f>
        <v>302</v>
      </c>
      <c r="BQ20" s="18" t="n">
        <f aca="false">SUM(BQ4:BQ19)</f>
        <v>103</v>
      </c>
      <c r="BR20" s="18" t="n">
        <f aca="false">SUM(BR4:BR19)</f>
        <v>8</v>
      </c>
      <c r="BS20" s="18" t="n">
        <f aca="false">SUM(BS4:BS19)</f>
        <v>3</v>
      </c>
      <c r="BT20" s="18" t="n">
        <f aca="false">SUM(BT4:BT19)</f>
        <v>82</v>
      </c>
      <c r="BU20" s="18" t="n">
        <f aca="false">SUM(BU4:BU19)</f>
        <v>63</v>
      </c>
      <c r="BV20" s="18" t="s">
        <v>141</v>
      </c>
      <c r="BW20" s="18" t="n">
        <f aca="false">SUM(BW4:BW19)</f>
        <v>60</v>
      </c>
      <c r="BX20" s="18" t="n">
        <f aca="false">SUM(BX4:BX19)</f>
        <v>26</v>
      </c>
      <c r="BY20" s="18" t="n">
        <f aca="false">SUM(BY4:BY19)</f>
        <v>40</v>
      </c>
      <c r="BZ20" s="18" t="n">
        <f aca="false">SUM(BZ4:BZ19)</f>
        <v>8</v>
      </c>
      <c r="CA20" s="18" t="n">
        <f aca="false">SUM(CA4:CA19)</f>
        <v>2</v>
      </c>
      <c r="CB20" s="18" t="s">
        <v>141</v>
      </c>
      <c r="CC20" s="18" t="n">
        <f aca="false">SUM(CC4:CC19)</f>
        <v>4</v>
      </c>
      <c r="CD20" s="18" t="n">
        <f aca="false">SUM(CD4:CD19)</f>
        <v>2</v>
      </c>
      <c r="CE20" s="18" t="n">
        <f aca="false">SUM(CE4:CE19)</f>
        <v>66</v>
      </c>
      <c r="CF20" s="18" t="n">
        <f aca="false">SUM(CF4:CF19)</f>
        <v>45</v>
      </c>
      <c r="CG20" s="18" t="n">
        <f aca="false">SUM(CG4:CG19)</f>
        <v>1</v>
      </c>
      <c r="CH20" s="18" t="n">
        <f aca="false">SUM(CH4:CH19)</f>
        <v>2</v>
      </c>
      <c r="CI20" s="18" t="n">
        <f aca="false">SUM(CI4:CI19)</f>
        <v>7</v>
      </c>
      <c r="CJ20" s="18" t="n">
        <f aca="false">SUM(CJ4:CJ19)</f>
        <v>7</v>
      </c>
      <c r="CK20" s="18" t="n">
        <f aca="false">SUM(CK4:CK19)</f>
        <v>1</v>
      </c>
      <c r="CL20" s="18" t="n">
        <f aca="false">SUM(CL4:CL19)</f>
        <v>11</v>
      </c>
      <c r="CM20" s="18" t="n">
        <f aca="false">SUM(CM4:CM19)</f>
        <v>3</v>
      </c>
      <c r="CN20" s="18" t="n">
        <f aca="false">SUM(CN4:CN19)</f>
        <v>5</v>
      </c>
      <c r="CO20" s="18" t="n">
        <f aca="false">SUM(CO4:CO19)</f>
        <v>153</v>
      </c>
      <c r="CP20" s="18" t="n">
        <f aca="false">SUM(CP4:CP19)</f>
        <v>22</v>
      </c>
      <c r="CQ20" s="18" t="n">
        <f aca="false">SUM(CQ4:CQ19)</f>
        <v>12</v>
      </c>
      <c r="CR20" s="18" t="n">
        <f aca="false">SUM(CR4:CR19)</f>
        <v>17</v>
      </c>
      <c r="CS20" s="18" t="n">
        <f aca="false">SUM(CS4:CS19)</f>
        <v>21</v>
      </c>
      <c r="CT20" s="18" t="n">
        <f aca="false">SUM(CT4:CT19)</f>
        <v>8</v>
      </c>
      <c r="CU20" s="18" t="n">
        <f aca="false">SUM(CU4:CU19)</f>
        <v>12</v>
      </c>
      <c r="CV20" s="18" t="n">
        <f aca="false">SUM(CV4:CV19)</f>
        <v>16</v>
      </c>
      <c r="CW20" s="18" t="n">
        <f aca="false">SUM(CW4:CW19)</f>
        <v>12</v>
      </c>
      <c r="CX20" s="18" t="n">
        <f aca="false">SUM(CX4:CX19)</f>
        <v>5</v>
      </c>
      <c r="CY20" s="18" t="n">
        <f aca="false">SUM(CY4:CY19)</f>
        <v>28</v>
      </c>
      <c r="CZ20" s="18" t="n">
        <f aca="false">SUM(CZ4:CZ19)</f>
        <v>49</v>
      </c>
      <c r="DA20" s="18" t="n">
        <f aca="false">SUM(DA4:DA19)</f>
        <v>15</v>
      </c>
      <c r="DB20" s="18" t="n">
        <f aca="false">SUM(DB4:DB19)</f>
        <v>5</v>
      </c>
      <c r="DC20" s="18" t="n">
        <f aca="false">SUM(DC4:DC19)</f>
        <v>4</v>
      </c>
      <c r="DD20" s="18" t="n">
        <f aca="false">SUM(DD4:DD19)</f>
        <v>2</v>
      </c>
      <c r="DE20" s="18" t="n">
        <f aca="false">SUM(DE4:DE19)</f>
        <v>428</v>
      </c>
      <c r="DF20" s="18" t="s">
        <v>141</v>
      </c>
      <c r="DG20" s="18" t="n">
        <f aca="false">SUM(DG4:DG19)</f>
        <v>2</v>
      </c>
      <c r="DH20" s="18" t="n">
        <f aca="false">SUM(DH4:DH19)</f>
        <v>1</v>
      </c>
      <c r="DI20" s="18" t="n">
        <f aca="false">SUM(DI4:DI19)</f>
        <v>91</v>
      </c>
      <c r="DJ20" s="18" t="n">
        <f aca="false">SUM(DJ4:DJ19)</f>
        <v>1</v>
      </c>
      <c r="DK20" s="18" t="n">
        <f aca="false">SUM(DK4:DK19)</f>
        <v>2</v>
      </c>
      <c r="DL20" s="18" t="n">
        <f aca="false">SUM(DL4:DL19)</f>
        <v>5</v>
      </c>
      <c r="DM20" s="18" t="n">
        <f aca="false">SUM(DM4:DM19)</f>
        <v>146</v>
      </c>
      <c r="DN20" s="18" t="n">
        <f aca="false">SUM(DN4:DN19)</f>
        <v>49</v>
      </c>
      <c r="DO20" s="18" t="n">
        <f aca="false">SUM(DO4:DO19)</f>
        <v>9</v>
      </c>
      <c r="DP20" s="18" t="n">
        <f aca="false">SUM(DP4:DP19)</f>
        <v>10</v>
      </c>
      <c r="DQ20" s="18" t="n">
        <f aca="false">SUM(DQ4:DQ19)</f>
        <v>7</v>
      </c>
      <c r="DR20" s="18" t="n">
        <f aca="false">SUM(DR4:DR19)</f>
        <v>29</v>
      </c>
      <c r="DS20" s="18" t="n">
        <f aca="false">SUM(DS4:DS19)</f>
        <v>1</v>
      </c>
      <c r="DT20" s="18" t="n">
        <f aca="false">SUM(DT4:DT19)</f>
        <v>44</v>
      </c>
      <c r="DU20" s="18" t="n">
        <f aca="false">SUM(DU4:DU19)</f>
        <v>9</v>
      </c>
      <c r="DV20" s="18" t="n">
        <f aca="false">SUM(DV4:DV19)</f>
        <v>2</v>
      </c>
      <c r="DW20" s="18" t="n">
        <f aca="false">SUM(DW4:DW19)</f>
        <v>7</v>
      </c>
      <c r="DX20" s="18" t="n">
        <f aca="false">SUM(DX4:DX19)</f>
        <v>1</v>
      </c>
      <c r="DY20" s="18" t="n">
        <f aca="false">SUM(DY4:DY19)</f>
        <v>140</v>
      </c>
      <c r="DZ20" s="18" t="n">
        <f aca="false">SUM(DZ4:DZ19)</f>
        <v>11646</v>
      </c>
      <c r="EA20" s="18" t="n">
        <f aca="false">SUM(EA4:EA19)</f>
        <v>4</v>
      </c>
      <c r="EB20" s="18" t="n">
        <f aca="false">SUM(EB4:EB19)</f>
        <v>2</v>
      </c>
      <c r="EC20" s="18" t="n">
        <f aca="false">SUM(EC4:EC19)</f>
        <v>10</v>
      </c>
      <c r="ED20" s="18" t="n">
        <f aca="false">SUM(ED4:ED19)</f>
        <v>107</v>
      </c>
      <c r="EE20" s="18" t="n">
        <f aca="false">SUM(EE4:EE19)</f>
        <v>704</v>
      </c>
      <c r="EF20" s="13"/>
      <c r="EG20" s="19" t="n">
        <f aca="false">SUM(EG4+EG6+EG8+EG10+EG12+EG14+EG16+EG18)</f>
        <v>9556</v>
      </c>
    </row>
    <row r="21" customFormat="false" ht="10.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20" t="s">
        <v>142</v>
      </c>
      <c r="EG21" s="21" t="n">
        <f aca="false">SUM(EG5+EG7+EG9+EG11+EG13+EG15+EG17+EG19)</f>
        <v>1263</v>
      </c>
    </row>
    <row r="22" customFormat="false" ht="10.5" hidden="false" customHeight="false" outlineLevel="0" collapsed="false">
      <c r="A22" s="22" t="s">
        <v>150</v>
      </c>
      <c r="B22" s="23" t="n">
        <v>2368</v>
      </c>
      <c r="C22" s="23" t="n">
        <v>339</v>
      </c>
      <c r="D22" s="23" t="n">
        <v>858</v>
      </c>
      <c r="E22" s="23" t="n">
        <v>662</v>
      </c>
      <c r="F22" s="23" t="n">
        <v>468</v>
      </c>
      <c r="G22" s="23" t="n">
        <v>57</v>
      </c>
      <c r="H22" s="23" t="n">
        <v>220</v>
      </c>
      <c r="I22" s="23" t="n">
        <v>266</v>
      </c>
      <c r="J22" s="23" t="n">
        <v>39</v>
      </c>
      <c r="K22" s="23" t="n">
        <v>16</v>
      </c>
      <c r="L22" s="23" t="n">
        <v>43</v>
      </c>
      <c r="M22" s="23" t="n">
        <v>9</v>
      </c>
      <c r="N22" s="23" t="n">
        <v>22</v>
      </c>
      <c r="O22" s="23" t="n">
        <v>22</v>
      </c>
      <c r="P22" s="23" t="n">
        <v>4</v>
      </c>
      <c r="Q22" s="23" t="n">
        <v>19</v>
      </c>
      <c r="R22" s="23" t="n">
        <v>11</v>
      </c>
      <c r="S22" s="23" t="n">
        <v>34</v>
      </c>
      <c r="T22" s="23" t="n">
        <v>8</v>
      </c>
      <c r="U22" s="23" t="n">
        <v>8</v>
      </c>
      <c r="V22" s="23" t="n">
        <v>13</v>
      </c>
      <c r="W22" s="23" t="n">
        <v>51</v>
      </c>
      <c r="X22" s="23" t="n">
        <v>4</v>
      </c>
      <c r="Y22" s="23" t="n">
        <v>21</v>
      </c>
      <c r="Z22" s="23" t="n">
        <v>2</v>
      </c>
      <c r="AA22" s="23" t="n">
        <v>1</v>
      </c>
      <c r="AB22" s="23" t="n">
        <v>11</v>
      </c>
      <c r="AC22" s="23" t="n">
        <v>377</v>
      </c>
      <c r="AD22" s="23" t="n">
        <v>738</v>
      </c>
      <c r="AE22" s="23" t="n">
        <v>59</v>
      </c>
      <c r="AF22" s="23" t="n">
        <v>7</v>
      </c>
      <c r="AG22" s="23" t="n">
        <v>97</v>
      </c>
      <c r="AH22" s="23" t="n">
        <v>48</v>
      </c>
      <c r="AI22" s="23" t="n">
        <v>245</v>
      </c>
      <c r="AJ22" s="23" t="s">
        <v>141</v>
      </c>
      <c r="AK22" s="23" t="n">
        <v>145</v>
      </c>
      <c r="AL22" s="23" t="n">
        <v>56</v>
      </c>
      <c r="AM22" s="23" t="n">
        <v>10</v>
      </c>
      <c r="AN22" s="23" t="n">
        <v>4</v>
      </c>
      <c r="AO22" s="23" t="n">
        <v>2</v>
      </c>
      <c r="AP22" s="23" t="n">
        <v>37</v>
      </c>
      <c r="AQ22" s="23" t="n">
        <v>294</v>
      </c>
      <c r="AR22" s="23" t="n">
        <v>15</v>
      </c>
      <c r="AS22" s="23" t="n">
        <v>2</v>
      </c>
      <c r="AT22" s="23" t="n">
        <v>528</v>
      </c>
      <c r="AU22" s="23" t="n">
        <v>40</v>
      </c>
      <c r="AV22" s="23" t="n">
        <v>13</v>
      </c>
      <c r="AW22" s="23" t="n">
        <v>1</v>
      </c>
      <c r="AX22" s="23" t="n">
        <v>21</v>
      </c>
      <c r="AY22" s="23" t="n">
        <v>92</v>
      </c>
      <c r="AZ22" s="23" t="n">
        <v>53</v>
      </c>
      <c r="BA22" s="23" t="n">
        <v>7</v>
      </c>
      <c r="BB22" s="23" t="n">
        <v>99</v>
      </c>
      <c r="BC22" s="23" t="n">
        <v>1425</v>
      </c>
      <c r="BD22" s="23" t="n">
        <v>6</v>
      </c>
      <c r="BE22" s="23" t="n">
        <v>16</v>
      </c>
      <c r="BF22" s="23" t="n">
        <v>12</v>
      </c>
      <c r="BG22" s="23" t="n">
        <v>21</v>
      </c>
      <c r="BH22" s="23" t="n">
        <v>21</v>
      </c>
      <c r="BI22" s="23" t="n">
        <v>18</v>
      </c>
      <c r="BJ22" s="23" t="n">
        <v>12</v>
      </c>
      <c r="BK22" s="23" t="n">
        <v>7</v>
      </c>
      <c r="BL22" s="23" t="n">
        <v>4</v>
      </c>
      <c r="BM22" s="23" t="n">
        <v>4</v>
      </c>
      <c r="BN22" s="23" t="n">
        <v>9</v>
      </c>
      <c r="BO22" s="23" t="n">
        <v>11</v>
      </c>
      <c r="BP22" s="23" t="n">
        <v>301</v>
      </c>
      <c r="BQ22" s="23" t="n">
        <v>107</v>
      </c>
      <c r="BR22" s="23" t="n">
        <v>7</v>
      </c>
      <c r="BS22" s="23" t="n">
        <v>3</v>
      </c>
      <c r="BT22" s="23" t="n">
        <v>111</v>
      </c>
      <c r="BU22" s="23" t="n">
        <v>65</v>
      </c>
      <c r="BV22" s="23" t="n">
        <v>3</v>
      </c>
      <c r="BW22" s="23" t="n">
        <v>156</v>
      </c>
      <c r="BX22" s="23" t="n">
        <v>27</v>
      </c>
      <c r="BY22" s="23" t="n">
        <v>25</v>
      </c>
      <c r="BZ22" s="23" t="n">
        <v>8</v>
      </c>
      <c r="CA22" s="23" t="n">
        <v>3</v>
      </c>
      <c r="CB22" s="23" t="n">
        <v>1</v>
      </c>
      <c r="CC22" s="23" t="n">
        <v>2</v>
      </c>
      <c r="CD22" s="23" t="n">
        <v>2</v>
      </c>
      <c r="CE22" s="23" t="n">
        <v>66</v>
      </c>
      <c r="CF22" s="23" t="n">
        <v>37</v>
      </c>
      <c r="CG22" s="23" t="n">
        <v>1</v>
      </c>
      <c r="CH22" s="23" t="n">
        <v>2</v>
      </c>
      <c r="CI22" s="23" t="n">
        <v>11</v>
      </c>
      <c r="CJ22" s="23" t="n">
        <v>11</v>
      </c>
      <c r="CK22" s="23" t="n">
        <v>2</v>
      </c>
      <c r="CL22" s="23" t="n">
        <v>19</v>
      </c>
      <c r="CM22" s="23" t="n">
        <v>6</v>
      </c>
      <c r="CN22" s="23" t="n">
        <v>3</v>
      </c>
      <c r="CO22" s="23" t="n">
        <v>231</v>
      </c>
      <c r="CP22" s="23" t="n">
        <v>43</v>
      </c>
      <c r="CQ22" s="23" t="n">
        <v>9</v>
      </c>
      <c r="CR22" s="23" t="n">
        <v>17</v>
      </c>
      <c r="CS22" s="23" t="n">
        <v>40</v>
      </c>
      <c r="CT22" s="23" t="n">
        <v>7</v>
      </c>
      <c r="CU22" s="23" t="n">
        <v>17</v>
      </c>
      <c r="CV22" s="23" t="n">
        <v>18</v>
      </c>
      <c r="CW22" s="23" t="n">
        <v>20</v>
      </c>
      <c r="CX22" s="23" t="n">
        <v>6</v>
      </c>
      <c r="CY22" s="23" t="n">
        <v>35</v>
      </c>
      <c r="CZ22" s="23" t="n">
        <v>67</v>
      </c>
      <c r="DA22" s="23" t="n">
        <v>26</v>
      </c>
      <c r="DB22" s="23" t="n">
        <v>5</v>
      </c>
      <c r="DC22" s="23" t="n">
        <v>3</v>
      </c>
      <c r="DD22" s="23" t="n">
        <v>1</v>
      </c>
      <c r="DE22" s="23" t="n">
        <v>436</v>
      </c>
      <c r="DF22" s="23" t="n">
        <v>1</v>
      </c>
      <c r="DG22" s="23" t="n">
        <v>2</v>
      </c>
      <c r="DH22" s="23" t="n">
        <v>1</v>
      </c>
      <c r="DI22" s="23" t="n">
        <v>61</v>
      </c>
      <c r="DJ22" s="23" t="n">
        <v>1</v>
      </c>
      <c r="DK22" s="23" t="n">
        <v>4</v>
      </c>
      <c r="DL22" s="23" t="n">
        <v>2</v>
      </c>
      <c r="DM22" s="23" t="n">
        <v>228</v>
      </c>
      <c r="DN22" s="23" t="n">
        <v>19</v>
      </c>
      <c r="DO22" s="23" t="n">
        <v>8</v>
      </c>
      <c r="DP22" s="23" t="n">
        <v>41</v>
      </c>
      <c r="DQ22" s="23" t="n">
        <v>7</v>
      </c>
      <c r="DR22" s="23" t="n">
        <v>35</v>
      </c>
      <c r="DS22" s="23" t="n">
        <v>1</v>
      </c>
      <c r="DT22" s="23" t="n">
        <v>45</v>
      </c>
      <c r="DU22" s="23" t="n">
        <v>16</v>
      </c>
      <c r="DV22" s="23" t="n">
        <v>2</v>
      </c>
      <c r="DW22" s="23" t="n">
        <v>7</v>
      </c>
      <c r="DX22" s="23" t="n">
        <v>3</v>
      </c>
      <c r="DY22" s="23" t="n">
        <v>95</v>
      </c>
      <c r="DZ22" s="23" t="n">
        <v>12561</v>
      </c>
      <c r="EA22" s="23" t="n">
        <v>5</v>
      </c>
      <c r="EB22" s="23" t="n">
        <v>3</v>
      </c>
      <c r="EC22" s="23" t="n">
        <v>15</v>
      </c>
      <c r="ED22" s="23" t="n">
        <v>82</v>
      </c>
      <c r="EE22" s="23" t="n">
        <v>794</v>
      </c>
      <c r="EF22" s="16"/>
      <c r="EG22" s="14" t="n">
        <v>10234</v>
      </c>
    </row>
    <row r="23" customFormat="false" ht="10.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4" t="s">
        <v>142</v>
      </c>
      <c r="EG23" s="25" t="n">
        <v>1428</v>
      </c>
    </row>
    <row r="24" customFormat="false" ht="10.5" hidden="false" customHeight="false" outlineLevel="0" collapsed="false">
      <c r="B24" s="26" t="s">
        <v>151</v>
      </c>
    </row>
  </sheetData>
  <mergeCells count="1484">
    <mergeCell ref="B1:M1"/>
    <mergeCell ref="N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V3"/>
    <mergeCell ref="CW2:CW3"/>
    <mergeCell ref="CX2:CX3"/>
    <mergeCell ref="CY2:CY3"/>
    <mergeCell ref="CZ2:CZ3"/>
    <mergeCell ref="DA2:DA3"/>
    <mergeCell ref="DB2:DB3"/>
    <mergeCell ref="DC2:DC3"/>
    <mergeCell ref="DD2:DD3"/>
    <mergeCell ref="DE2:DE3"/>
    <mergeCell ref="DF2:DF3"/>
    <mergeCell ref="DG2:DG3"/>
    <mergeCell ref="DH2:DH3"/>
    <mergeCell ref="DI2:DI3"/>
    <mergeCell ref="DJ2:DJ3"/>
    <mergeCell ref="DK2:DK3"/>
    <mergeCell ref="DL2:DL3"/>
    <mergeCell ref="DM2:DM3"/>
    <mergeCell ref="DN2:DN3"/>
    <mergeCell ref="DO2:DO3"/>
    <mergeCell ref="DP2:DP3"/>
    <mergeCell ref="DQ2:DQ3"/>
    <mergeCell ref="DR2:DR3"/>
    <mergeCell ref="DS2:DS3"/>
    <mergeCell ref="DT2:DT3"/>
    <mergeCell ref="DU2:DU3"/>
    <mergeCell ref="DV2:DV3"/>
    <mergeCell ref="DW2:DW3"/>
    <mergeCell ref="DX2:DX3"/>
    <mergeCell ref="DY2:DY3"/>
    <mergeCell ref="DZ2:DZ3"/>
    <mergeCell ref="EA2:EG2"/>
    <mergeCell ref="EF3:E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H8:DH9"/>
    <mergeCell ref="DI8:DI9"/>
    <mergeCell ref="DJ8:DJ9"/>
    <mergeCell ref="DK8:DK9"/>
    <mergeCell ref="DL8:DL9"/>
    <mergeCell ref="DM8:DM9"/>
    <mergeCell ref="DN8:DN9"/>
    <mergeCell ref="DO8:DO9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BW12:BW13"/>
    <mergeCell ref="BX12:BX13"/>
    <mergeCell ref="BY12:BY13"/>
    <mergeCell ref="BZ12:BZ13"/>
    <mergeCell ref="CA12:CA13"/>
    <mergeCell ref="CB12:CB13"/>
    <mergeCell ref="CC12:CC13"/>
    <mergeCell ref="CD12:CD13"/>
    <mergeCell ref="CE12:CE13"/>
    <mergeCell ref="CF12:CF13"/>
    <mergeCell ref="CG12:CG13"/>
    <mergeCell ref="CH12:CH13"/>
    <mergeCell ref="CI12:CI13"/>
    <mergeCell ref="CJ12:CJ13"/>
    <mergeCell ref="CK12:CK13"/>
    <mergeCell ref="CL12:CL13"/>
    <mergeCell ref="CM12:CM13"/>
    <mergeCell ref="CN12:CN13"/>
    <mergeCell ref="CO12:CO13"/>
    <mergeCell ref="CP12:CP13"/>
    <mergeCell ref="CQ12:CQ13"/>
    <mergeCell ref="CR12:CR13"/>
    <mergeCell ref="CS12:CS13"/>
    <mergeCell ref="CT12:CT13"/>
    <mergeCell ref="CU12:CU13"/>
    <mergeCell ref="CV12:CV13"/>
    <mergeCell ref="CW12:CW13"/>
    <mergeCell ref="CX12:CX13"/>
    <mergeCell ref="CY12:CY13"/>
    <mergeCell ref="CZ12:CZ13"/>
    <mergeCell ref="DA12:DA13"/>
    <mergeCell ref="DB12:DB13"/>
    <mergeCell ref="DC12:DC13"/>
    <mergeCell ref="DD12:DD13"/>
    <mergeCell ref="DE12:DE13"/>
    <mergeCell ref="DF12:DF13"/>
    <mergeCell ref="DG12:DG13"/>
    <mergeCell ref="DH12:DH13"/>
    <mergeCell ref="DI12:DI13"/>
    <mergeCell ref="DJ12:DJ13"/>
    <mergeCell ref="DK12:DK13"/>
    <mergeCell ref="DL12:DL13"/>
    <mergeCell ref="DM12:DM13"/>
    <mergeCell ref="DN12:DN13"/>
    <mergeCell ref="DO12:DO13"/>
    <mergeCell ref="DP12:DP13"/>
    <mergeCell ref="DQ12:DQ13"/>
    <mergeCell ref="DR12:DR13"/>
    <mergeCell ref="DS12:DS13"/>
    <mergeCell ref="DT12:DT13"/>
    <mergeCell ref="DU12:DU13"/>
    <mergeCell ref="DV12:DV13"/>
    <mergeCell ref="DW12:DW13"/>
    <mergeCell ref="DX12:DX13"/>
    <mergeCell ref="DY12:DY13"/>
    <mergeCell ref="DZ12:DZ13"/>
    <mergeCell ref="EA12:EA13"/>
    <mergeCell ref="EB12:EB13"/>
    <mergeCell ref="EC12:EC13"/>
    <mergeCell ref="ED12:ED13"/>
    <mergeCell ref="EE12:EE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  <mergeCell ref="BY14:BY15"/>
    <mergeCell ref="BZ14:BZ15"/>
    <mergeCell ref="CA14:CA15"/>
    <mergeCell ref="CB14:CB15"/>
    <mergeCell ref="CC14:CC15"/>
    <mergeCell ref="CD14:CD15"/>
    <mergeCell ref="CE14:CE15"/>
    <mergeCell ref="CF14:CF15"/>
    <mergeCell ref="CG14:CG15"/>
    <mergeCell ref="CH14:CH15"/>
    <mergeCell ref="CI14:CI15"/>
    <mergeCell ref="CJ14:CJ15"/>
    <mergeCell ref="CK14:CK15"/>
    <mergeCell ref="CL14:CL15"/>
    <mergeCell ref="CM14:CM15"/>
    <mergeCell ref="CN14:CN15"/>
    <mergeCell ref="CO14:CO15"/>
    <mergeCell ref="CP14:CP15"/>
    <mergeCell ref="CQ14:CQ15"/>
    <mergeCell ref="CR14:CR15"/>
    <mergeCell ref="CS14:CS15"/>
    <mergeCell ref="CT14:CT15"/>
    <mergeCell ref="CU14:CU15"/>
    <mergeCell ref="CV14:CV15"/>
    <mergeCell ref="CW14:CW15"/>
    <mergeCell ref="CX14:CX15"/>
    <mergeCell ref="CY14:CY15"/>
    <mergeCell ref="CZ14:CZ15"/>
    <mergeCell ref="DA14:DA15"/>
    <mergeCell ref="DB14:DB15"/>
    <mergeCell ref="DC14:DC15"/>
    <mergeCell ref="DD14:DD15"/>
    <mergeCell ref="DE14:DE15"/>
    <mergeCell ref="DF14:DF15"/>
    <mergeCell ref="DG14:DG15"/>
    <mergeCell ref="DH14:DH15"/>
    <mergeCell ref="DI14:DI15"/>
    <mergeCell ref="DJ14:DJ15"/>
    <mergeCell ref="DK14:DK15"/>
    <mergeCell ref="DL14:DL15"/>
    <mergeCell ref="DM14:DM15"/>
    <mergeCell ref="DN14:DN15"/>
    <mergeCell ref="DO14:DO15"/>
    <mergeCell ref="DP14:DP15"/>
    <mergeCell ref="DQ14:DQ15"/>
    <mergeCell ref="DR14:DR15"/>
    <mergeCell ref="DS14:DS15"/>
    <mergeCell ref="DT14:DT15"/>
    <mergeCell ref="DU14:DU15"/>
    <mergeCell ref="DV14:DV15"/>
    <mergeCell ref="DW14:DW15"/>
    <mergeCell ref="DX14:DX15"/>
    <mergeCell ref="DY14:DY15"/>
    <mergeCell ref="DZ14:DZ15"/>
    <mergeCell ref="EA14:EA15"/>
    <mergeCell ref="EB14:EB15"/>
    <mergeCell ref="EC14:EC15"/>
    <mergeCell ref="ED14:ED15"/>
    <mergeCell ref="EE14:EE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BR16:BR17"/>
    <mergeCell ref="BS16:BS17"/>
    <mergeCell ref="BT16:BT17"/>
    <mergeCell ref="BU16:BU17"/>
    <mergeCell ref="BV16:BV17"/>
    <mergeCell ref="BW16:BW17"/>
    <mergeCell ref="BX16:BX17"/>
    <mergeCell ref="BY16:BY17"/>
    <mergeCell ref="BZ16:BZ17"/>
    <mergeCell ref="CA16:CA17"/>
    <mergeCell ref="CB16:CB17"/>
    <mergeCell ref="CC16:CC17"/>
    <mergeCell ref="CD16:CD17"/>
    <mergeCell ref="CE16:CE17"/>
    <mergeCell ref="CF16:CF17"/>
    <mergeCell ref="CG16:CG17"/>
    <mergeCell ref="CH16:CH17"/>
    <mergeCell ref="CI16:CI17"/>
    <mergeCell ref="CJ16:CJ17"/>
    <mergeCell ref="CK16:CK17"/>
    <mergeCell ref="CL16:CL17"/>
    <mergeCell ref="CM16:CM17"/>
    <mergeCell ref="CN16:CN17"/>
    <mergeCell ref="CO16:CO17"/>
    <mergeCell ref="CP16:CP17"/>
    <mergeCell ref="CQ16:CQ17"/>
    <mergeCell ref="CR16:CR17"/>
    <mergeCell ref="CS16:CS17"/>
    <mergeCell ref="CT16:CT17"/>
    <mergeCell ref="CU16:CU17"/>
    <mergeCell ref="CV16:CV17"/>
    <mergeCell ref="CW16:CW17"/>
    <mergeCell ref="CX16:CX17"/>
    <mergeCell ref="CY16:CY17"/>
    <mergeCell ref="CZ16:CZ17"/>
    <mergeCell ref="DA16:DA17"/>
    <mergeCell ref="DB16:DB17"/>
    <mergeCell ref="DC16:DC17"/>
    <mergeCell ref="DD16:DD17"/>
    <mergeCell ref="DE16:DE17"/>
    <mergeCell ref="DF16:DF17"/>
    <mergeCell ref="DG16:DG17"/>
    <mergeCell ref="DH16:DH17"/>
    <mergeCell ref="DI16:DI17"/>
    <mergeCell ref="DJ16:DJ17"/>
    <mergeCell ref="DK16:DK17"/>
    <mergeCell ref="DL16:DL17"/>
    <mergeCell ref="DM16:DM17"/>
    <mergeCell ref="DN16:DN17"/>
    <mergeCell ref="DO16:DO17"/>
    <mergeCell ref="DP16:DP17"/>
    <mergeCell ref="DQ16:DQ17"/>
    <mergeCell ref="DR16:DR17"/>
    <mergeCell ref="DS16:DS17"/>
    <mergeCell ref="DT16:DT17"/>
    <mergeCell ref="DU16:DU17"/>
    <mergeCell ref="DV16:DV17"/>
    <mergeCell ref="DW16:DW17"/>
    <mergeCell ref="DX16:DX17"/>
    <mergeCell ref="DY16:DY17"/>
    <mergeCell ref="DZ16:DZ17"/>
    <mergeCell ref="EA16:EA17"/>
    <mergeCell ref="EB16:EB17"/>
    <mergeCell ref="EC16:EC17"/>
    <mergeCell ref="ED16:ED17"/>
    <mergeCell ref="EE16:EE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V18:BV19"/>
    <mergeCell ref="BW18:BW19"/>
    <mergeCell ref="BX18:BX19"/>
    <mergeCell ref="BY18:BY19"/>
    <mergeCell ref="BZ18:BZ19"/>
    <mergeCell ref="CA18:CA19"/>
    <mergeCell ref="CB18:CB19"/>
    <mergeCell ref="CC18:CC19"/>
    <mergeCell ref="CD18:CD19"/>
    <mergeCell ref="CE18:CE19"/>
    <mergeCell ref="CF18:CF19"/>
    <mergeCell ref="CG18:CG19"/>
    <mergeCell ref="CH18:CH19"/>
    <mergeCell ref="CI18:CI19"/>
    <mergeCell ref="CJ18:CJ19"/>
    <mergeCell ref="CK18:CK19"/>
    <mergeCell ref="CL18:CL19"/>
    <mergeCell ref="CM18:CM19"/>
    <mergeCell ref="CN18:CN19"/>
    <mergeCell ref="CO18:CO19"/>
    <mergeCell ref="CP18:CP19"/>
    <mergeCell ref="CQ18:CQ19"/>
    <mergeCell ref="CR18:CR19"/>
    <mergeCell ref="CS18:CS19"/>
    <mergeCell ref="CT18:CT19"/>
    <mergeCell ref="CU18:CU19"/>
    <mergeCell ref="CV18:CV19"/>
    <mergeCell ref="CW18:CW19"/>
    <mergeCell ref="CX18:CX19"/>
    <mergeCell ref="CY18:CY19"/>
    <mergeCell ref="CZ18:CZ19"/>
    <mergeCell ref="DA18:DA19"/>
    <mergeCell ref="DB18:DB19"/>
    <mergeCell ref="DC18:DC19"/>
    <mergeCell ref="DD18:DD19"/>
    <mergeCell ref="DE18:DE19"/>
    <mergeCell ref="DF18:DF19"/>
    <mergeCell ref="DG18:DG19"/>
    <mergeCell ref="DH18:DH19"/>
    <mergeCell ref="DI18:DI19"/>
    <mergeCell ref="DJ18:DJ19"/>
    <mergeCell ref="DK18:DK19"/>
    <mergeCell ref="DL18:DL19"/>
    <mergeCell ref="DM18:DM19"/>
    <mergeCell ref="DN18:DN19"/>
    <mergeCell ref="DO18:DO19"/>
    <mergeCell ref="DP18:DP19"/>
    <mergeCell ref="DQ18:DQ19"/>
    <mergeCell ref="DR18:DR19"/>
    <mergeCell ref="DS18:DS19"/>
    <mergeCell ref="DT18:DT19"/>
    <mergeCell ref="DU18:DU19"/>
    <mergeCell ref="DV18:DV19"/>
    <mergeCell ref="DW18:DW19"/>
    <mergeCell ref="DX18:DX19"/>
    <mergeCell ref="DY18:DY19"/>
    <mergeCell ref="DZ18:DZ19"/>
    <mergeCell ref="EA18:EA19"/>
    <mergeCell ref="EB18:EB19"/>
    <mergeCell ref="EC18:EC19"/>
    <mergeCell ref="ED18:ED19"/>
    <mergeCell ref="EE18:EE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  <mergeCell ref="BM20:BM21"/>
    <mergeCell ref="BN20:BN21"/>
    <mergeCell ref="BO20:BO21"/>
    <mergeCell ref="BP20:BP21"/>
    <mergeCell ref="BQ20:BQ21"/>
    <mergeCell ref="BR20:BR21"/>
    <mergeCell ref="BS20:BS21"/>
    <mergeCell ref="BT20:BT21"/>
    <mergeCell ref="BU20:BU21"/>
    <mergeCell ref="BV20:BV21"/>
    <mergeCell ref="BW20:BW21"/>
    <mergeCell ref="BX20:BX21"/>
    <mergeCell ref="BY20:BY21"/>
    <mergeCell ref="BZ20:BZ21"/>
    <mergeCell ref="CA20:CA21"/>
    <mergeCell ref="CB20:CB21"/>
    <mergeCell ref="CC20:CC21"/>
    <mergeCell ref="CD20:CD21"/>
    <mergeCell ref="CE20:CE21"/>
    <mergeCell ref="CF20:CF21"/>
    <mergeCell ref="CG20:CG21"/>
    <mergeCell ref="CH20:CH21"/>
    <mergeCell ref="CI20:CI21"/>
    <mergeCell ref="CJ20:CJ21"/>
    <mergeCell ref="CK20:CK21"/>
    <mergeCell ref="CL20:CL21"/>
    <mergeCell ref="CM20:CM21"/>
    <mergeCell ref="CN20:CN21"/>
    <mergeCell ref="CO20:CO21"/>
    <mergeCell ref="CP20:CP21"/>
    <mergeCell ref="CQ20:CQ21"/>
    <mergeCell ref="CR20:CR21"/>
    <mergeCell ref="CS20:CS21"/>
    <mergeCell ref="CT20:CT21"/>
    <mergeCell ref="CU20:CU21"/>
    <mergeCell ref="CV20:CV21"/>
    <mergeCell ref="CW20:CW21"/>
    <mergeCell ref="CX20:CX21"/>
    <mergeCell ref="CY20:CY21"/>
    <mergeCell ref="CZ20:CZ21"/>
    <mergeCell ref="DA20:DA21"/>
    <mergeCell ref="DB20:DB21"/>
    <mergeCell ref="DC20:DC21"/>
    <mergeCell ref="DD20:DD21"/>
    <mergeCell ref="DE20:DE21"/>
    <mergeCell ref="DF20:DF21"/>
    <mergeCell ref="DG20:DG21"/>
    <mergeCell ref="DH20:DH21"/>
    <mergeCell ref="DI20:DI21"/>
    <mergeCell ref="DJ20:DJ21"/>
    <mergeCell ref="DK20:DK21"/>
    <mergeCell ref="DL20:DL21"/>
    <mergeCell ref="DM20:DM21"/>
    <mergeCell ref="DN20:DN21"/>
    <mergeCell ref="DO20:DO21"/>
    <mergeCell ref="DP20:DP21"/>
    <mergeCell ref="DQ20:DQ21"/>
    <mergeCell ref="DR20:DR21"/>
    <mergeCell ref="DS20:DS21"/>
    <mergeCell ref="DT20:DT21"/>
    <mergeCell ref="DU20:DU21"/>
    <mergeCell ref="DV20:DV21"/>
    <mergeCell ref="DW20:DW21"/>
    <mergeCell ref="DX20:DX21"/>
    <mergeCell ref="DY20:DY21"/>
    <mergeCell ref="DZ20:DZ21"/>
    <mergeCell ref="EA20:EA21"/>
    <mergeCell ref="EB20:EB21"/>
    <mergeCell ref="EC20:EC21"/>
    <mergeCell ref="ED20:ED21"/>
    <mergeCell ref="EE20:EE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BK22:BK23"/>
    <mergeCell ref="BL22:BL23"/>
    <mergeCell ref="BM22:BM23"/>
    <mergeCell ref="BN22:BN23"/>
    <mergeCell ref="BO22:BO23"/>
    <mergeCell ref="BP22:BP23"/>
    <mergeCell ref="BQ22:BQ23"/>
    <mergeCell ref="BR22:BR23"/>
    <mergeCell ref="BS22:BS23"/>
    <mergeCell ref="BT22:BT23"/>
    <mergeCell ref="BU22:BU23"/>
    <mergeCell ref="BV22:BV23"/>
    <mergeCell ref="BW22:BW23"/>
    <mergeCell ref="BX22:BX23"/>
    <mergeCell ref="BY22:BY23"/>
    <mergeCell ref="BZ22:BZ23"/>
    <mergeCell ref="CA22:CA23"/>
    <mergeCell ref="CB22:CB23"/>
    <mergeCell ref="CC22:CC23"/>
    <mergeCell ref="CD22:CD23"/>
    <mergeCell ref="CE22:CE23"/>
    <mergeCell ref="CF22:CF23"/>
    <mergeCell ref="CG22:CG23"/>
    <mergeCell ref="CH22:CH23"/>
    <mergeCell ref="CI22:CI23"/>
    <mergeCell ref="CJ22:CJ23"/>
    <mergeCell ref="CK22:CK23"/>
    <mergeCell ref="CL22:CL23"/>
    <mergeCell ref="CM22:CM23"/>
    <mergeCell ref="CN22:CN23"/>
    <mergeCell ref="CO22:CO23"/>
    <mergeCell ref="CP22:CP23"/>
    <mergeCell ref="CQ22:CQ23"/>
    <mergeCell ref="CR22:CR23"/>
    <mergeCell ref="CS22:CS23"/>
    <mergeCell ref="CT22:CT23"/>
    <mergeCell ref="CU22:CU23"/>
    <mergeCell ref="CV22:CV23"/>
    <mergeCell ref="CW22:CW23"/>
    <mergeCell ref="CX22:CX23"/>
    <mergeCell ref="CY22:CY23"/>
    <mergeCell ref="CZ22:CZ23"/>
    <mergeCell ref="DA22:DA23"/>
    <mergeCell ref="DB22:DB23"/>
    <mergeCell ref="DC22:DC23"/>
    <mergeCell ref="DD22:DD23"/>
    <mergeCell ref="DE22:DE23"/>
    <mergeCell ref="DF22:DF23"/>
    <mergeCell ref="DG22:DG23"/>
    <mergeCell ref="DH22:DH23"/>
    <mergeCell ref="DI22:DI23"/>
    <mergeCell ref="DJ22:DJ23"/>
    <mergeCell ref="DK22:DK23"/>
    <mergeCell ref="DL22:DL23"/>
    <mergeCell ref="DM22:DM23"/>
    <mergeCell ref="DN22:DN23"/>
    <mergeCell ref="DO22:DO23"/>
    <mergeCell ref="DP22:DP23"/>
    <mergeCell ref="DQ22:DQ23"/>
    <mergeCell ref="DR22:DR23"/>
    <mergeCell ref="DS22:DS23"/>
    <mergeCell ref="DT22:DT23"/>
    <mergeCell ref="DU22:DU23"/>
    <mergeCell ref="DV22:DV23"/>
    <mergeCell ref="DW22:DW23"/>
    <mergeCell ref="DX22:DX23"/>
    <mergeCell ref="DY22:DY23"/>
    <mergeCell ref="DZ22:DZ23"/>
    <mergeCell ref="EA22:EA23"/>
    <mergeCell ref="EB22:EB23"/>
    <mergeCell ref="EC22:EC23"/>
    <mergeCell ref="ED22:ED23"/>
    <mergeCell ref="EE22:EE2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7:37:20Z</dcterms:created>
  <dc:creator>システム第１部</dc:creator>
  <dc:description/>
  <dc:language>en-US</dc:language>
  <cp:lastModifiedBy>システム第一部</cp:lastModifiedBy>
  <cp:lastPrinted>2002-01-25T07:52:02Z</cp:lastPrinted>
  <cp:revision>0</cp:revision>
  <dc:subject/>
  <dc:title/>
</cp:coreProperties>
</file>