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52F" sheetId="1" state="visible" r:id="rId2"/>
  </sheets>
  <definedNames>
    <definedName function="false" hidden="false" localSheetId="0" name="_xlnm.Print_Titles" vbProcedure="false">'M38-23-4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0">
  <si>
    <t xml:space="preserve">租税</t>
  </si>
  <si>
    <t xml:space="preserve">第４５２  県税賦課目的の１</t>
  </si>
  <si>
    <t xml:space="preserve">１０月１日現在</t>
  </si>
  <si>
    <t xml:space="preserve">郡市別</t>
  </si>
  <si>
    <t xml:space="preserve">艀漁船川船及５０石未満の海船</t>
  </si>
  <si>
    <t xml:space="preserve">遊船</t>
  </si>
  <si>
    <t xml:space="preserve">遊魚船</t>
  </si>
  <si>
    <t xml:space="preserve">西洋形汽船</t>
  </si>
  <si>
    <t xml:space="preserve">西洋形風帆船</t>
  </si>
  <si>
    <t xml:space="preserve">西洋形小船</t>
  </si>
  <si>
    <t xml:space="preserve">日本形船</t>
  </si>
  <si>
    <t xml:space="preserve">電車</t>
  </si>
  <si>
    <t xml:space="preserve">馬車２疋立      以上</t>
  </si>
  <si>
    <t xml:space="preserve">馬車１疋立</t>
  </si>
  <si>
    <t xml:space="preserve">人力車２人乗</t>
  </si>
  <si>
    <t xml:space="preserve">人力車１人乗</t>
  </si>
  <si>
    <t xml:space="preserve">自転車</t>
  </si>
  <si>
    <t xml:space="preserve">荷積牛車</t>
  </si>
  <si>
    <t xml:space="preserve">荷積馬車</t>
  </si>
  <si>
    <t xml:space="preserve">荷積大車</t>
  </si>
  <si>
    <t xml:space="preserve">荷積中小車</t>
  </si>
  <si>
    <t xml:space="preserve">水車</t>
  </si>
  <si>
    <t xml:space="preserve">種馬</t>
  </si>
  <si>
    <t xml:space="preserve">種牛</t>
  </si>
  <si>
    <t xml:space="preserve">乗馬</t>
  </si>
  <si>
    <t xml:space="preserve">乳牛</t>
  </si>
  <si>
    <t xml:space="preserve">其他牛馬</t>
  </si>
  <si>
    <t xml:space="preserve">闘犬</t>
  </si>
  <si>
    <t xml:space="preserve">非闘犬</t>
  </si>
  <si>
    <t xml:space="preserve">郡部会社建坪</t>
  </si>
  <si>
    <t xml:space="preserve">市部家屋建坪</t>
  </si>
  <si>
    <t xml:space="preserve">石灰竃</t>
  </si>
  <si>
    <t xml:space="preserve">鵜</t>
  </si>
  <si>
    <t xml:space="preserve">簗</t>
  </si>
  <si>
    <t xml:space="preserve">鮎瀬張網</t>
  </si>
  <si>
    <t xml:space="preserve">堰筌</t>
  </si>
  <si>
    <t xml:space="preserve">搗臼</t>
  </si>
  <si>
    <t xml:space="preserve">挽臼</t>
  </si>
  <si>
    <t xml:space="preserve">諸器械</t>
  </si>
  <si>
    <t xml:space="preserve">製糸器械</t>
  </si>
  <si>
    <t xml:space="preserve">艘数</t>
  </si>
  <si>
    <t xml:space="preserve">間数</t>
  </si>
  <si>
    <t xml:space="preserve">噸数</t>
  </si>
  <si>
    <t xml:space="preserve">石数</t>
  </si>
  <si>
    <t xml:space="preserve">営業用</t>
  </si>
  <si>
    <t xml:space="preserve">自家用</t>
  </si>
  <si>
    <t xml:space="preserve">１ヶ年稼</t>
  </si>
  <si>
    <t xml:space="preserve">半ヶ年稼</t>
  </si>
  <si>
    <t xml:space="preserve">艘</t>
  </si>
  <si>
    <t xml:space="preserve">輌</t>
  </si>
  <si>
    <t xml:space="preserve">個</t>
  </si>
  <si>
    <t xml:space="preserve">組</t>
  </si>
  <si>
    <t xml:space="preserve">頭</t>
  </si>
  <si>
    <t xml:space="preserve">坪</t>
  </si>
  <si>
    <t xml:space="preserve">羽</t>
  </si>
  <si>
    <t xml:space="preserve">箇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78"/>
    <col collapsed="false" customWidth="true" hidden="false" outlineLevel="0" max="3" min="3" style="1" width="10.92"/>
    <col collapsed="false" customWidth="false" hidden="false" outlineLevel="0" max="257" min="4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</row>
    <row r="2" s="10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5" t="s">
        <v>9</v>
      </c>
      <c r="M2" s="5" t="s">
        <v>10</v>
      </c>
      <c r="N2" s="5"/>
      <c r="O2" s="5" t="s">
        <v>11</v>
      </c>
      <c r="P2" s="6" t="s">
        <v>12</v>
      </c>
      <c r="Q2" s="6" t="s">
        <v>13</v>
      </c>
      <c r="R2" s="5" t="s">
        <v>14</v>
      </c>
      <c r="S2" s="5" t="s">
        <v>15</v>
      </c>
      <c r="T2" s="5"/>
      <c r="U2" s="5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7" t="s">
        <v>21</v>
      </c>
      <c r="AA2" s="7"/>
      <c r="AB2" s="7"/>
      <c r="AC2" s="7"/>
      <c r="AD2" s="8" t="s">
        <v>21</v>
      </c>
      <c r="AE2" s="8"/>
      <c r="AF2" s="8"/>
      <c r="AG2" s="8"/>
      <c r="AH2" s="5" t="s">
        <v>22</v>
      </c>
      <c r="AI2" s="5" t="s">
        <v>23</v>
      </c>
      <c r="AJ2" s="5" t="s">
        <v>24</v>
      </c>
      <c r="AK2" s="5" t="s">
        <v>25</v>
      </c>
      <c r="AL2" s="5" t="s">
        <v>26</v>
      </c>
      <c r="AM2" s="5" t="s">
        <v>27</v>
      </c>
      <c r="AN2" s="5" t="s">
        <v>28</v>
      </c>
      <c r="AO2" s="5" t="s">
        <v>29</v>
      </c>
      <c r="AP2" s="5" t="s">
        <v>30</v>
      </c>
      <c r="AQ2" s="5" t="s">
        <v>31</v>
      </c>
      <c r="AR2" s="5" t="s">
        <v>32</v>
      </c>
      <c r="AS2" s="5" t="s">
        <v>33</v>
      </c>
      <c r="AT2" s="5" t="s">
        <v>34</v>
      </c>
      <c r="AU2" s="9" t="s">
        <v>35</v>
      </c>
    </row>
    <row r="3" s="10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  <c r="S3" s="5"/>
      <c r="T3" s="5"/>
      <c r="U3" s="5"/>
      <c r="V3" s="5"/>
      <c r="W3" s="5"/>
      <c r="X3" s="5"/>
      <c r="Y3" s="5"/>
      <c r="Z3" s="11" t="s">
        <v>36</v>
      </c>
      <c r="AA3" s="11"/>
      <c r="AB3" s="11" t="s">
        <v>37</v>
      </c>
      <c r="AC3" s="11"/>
      <c r="AD3" s="11" t="s">
        <v>38</v>
      </c>
      <c r="AE3" s="11"/>
      <c r="AF3" s="11" t="s">
        <v>39</v>
      </c>
      <c r="AG3" s="11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9"/>
    </row>
    <row r="4" s="10" customFormat="true" ht="10.5" hidden="false" customHeight="true" outlineLevel="0" collapsed="false">
      <c r="A4" s="4"/>
      <c r="B4" s="11" t="s">
        <v>40</v>
      </c>
      <c r="C4" s="11" t="s">
        <v>41</v>
      </c>
      <c r="D4" s="11" t="s">
        <v>40</v>
      </c>
      <c r="E4" s="11" t="s">
        <v>41</v>
      </c>
      <c r="F4" s="11" t="s">
        <v>40</v>
      </c>
      <c r="G4" s="11" t="s">
        <v>41</v>
      </c>
      <c r="H4" s="11" t="s">
        <v>40</v>
      </c>
      <c r="I4" s="11" t="s">
        <v>42</v>
      </c>
      <c r="J4" s="11" t="s">
        <v>40</v>
      </c>
      <c r="K4" s="11" t="s">
        <v>42</v>
      </c>
      <c r="L4" s="5"/>
      <c r="M4" s="11" t="s">
        <v>40</v>
      </c>
      <c r="N4" s="11" t="s">
        <v>43</v>
      </c>
      <c r="O4" s="5"/>
      <c r="P4" s="6"/>
      <c r="Q4" s="6"/>
      <c r="R4" s="5"/>
      <c r="S4" s="11" t="s">
        <v>44</v>
      </c>
      <c r="T4" s="11" t="s">
        <v>45</v>
      </c>
      <c r="U4" s="5"/>
      <c r="V4" s="5"/>
      <c r="W4" s="5"/>
      <c r="X4" s="5"/>
      <c r="Y4" s="5"/>
      <c r="Z4" s="11" t="s">
        <v>46</v>
      </c>
      <c r="AA4" s="11" t="s">
        <v>47</v>
      </c>
      <c r="AB4" s="11" t="s">
        <v>46</v>
      </c>
      <c r="AC4" s="11" t="s">
        <v>47</v>
      </c>
      <c r="AD4" s="11" t="s">
        <v>46</v>
      </c>
      <c r="AE4" s="11" t="s">
        <v>47</v>
      </c>
      <c r="AF4" s="11" t="s">
        <v>46</v>
      </c>
      <c r="AG4" s="11" t="s">
        <v>47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9"/>
    </row>
    <row r="5" s="15" customFormat="true" ht="10.5" hidden="false" customHeight="tru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2"/>
      <c r="L5" s="13" t="s">
        <v>48</v>
      </c>
      <c r="M5" s="12"/>
      <c r="N5" s="12"/>
      <c r="O5" s="13" t="s">
        <v>49</v>
      </c>
      <c r="P5" s="13" t="s">
        <v>49</v>
      </c>
      <c r="Q5" s="13" t="s">
        <v>49</v>
      </c>
      <c r="R5" s="13" t="s">
        <v>49</v>
      </c>
      <c r="S5" s="13" t="s">
        <v>49</v>
      </c>
      <c r="T5" s="13" t="s">
        <v>49</v>
      </c>
      <c r="U5" s="13" t="s">
        <v>49</v>
      </c>
      <c r="V5" s="13" t="s">
        <v>49</v>
      </c>
      <c r="W5" s="13" t="s">
        <v>49</v>
      </c>
      <c r="X5" s="13" t="s">
        <v>49</v>
      </c>
      <c r="Y5" s="13" t="s">
        <v>49</v>
      </c>
      <c r="Z5" s="13" t="s">
        <v>50</v>
      </c>
      <c r="AA5" s="13" t="s">
        <v>50</v>
      </c>
      <c r="AB5" s="13" t="s">
        <v>50</v>
      </c>
      <c r="AC5" s="13" t="s">
        <v>50</v>
      </c>
      <c r="AD5" s="13" t="s">
        <v>50</v>
      </c>
      <c r="AE5" s="13" t="s">
        <v>50</v>
      </c>
      <c r="AF5" s="13" t="s">
        <v>51</v>
      </c>
      <c r="AG5" s="13" t="s">
        <v>51</v>
      </c>
      <c r="AH5" s="13" t="s">
        <v>52</v>
      </c>
      <c r="AI5" s="13" t="s">
        <v>52</v>
      </c>
      <c r="AJ5" s="13" t="s">
        <v>52</v>
      </c>
      <c r="AK5" s="13" t="s">
        <v>52</v>
      </c>
      <c r="AL5" s="13" t="s">
        <v>52</v>
      </c>
      <c r="AM5" s="13" t="s">
        <v>52</v>
      </c>
      <c r="AN5" s="13" t="s">
        <v>52</v>
      </c>
      <c r="AO5" s="13" t="s">
        <v>53</v>
      </c>
      <c r="AP5" s="13" t="s">
        <v>53</v>
      </c>
      <c r="AQ5" s="13" t="s">
        <v>50</v>
      </c>
      <c r="AR5" s="13" t="s">
        <v>54</v>
      </c>
      <c r="AS5" s="13" t="s">
        <v>55</v>
      </c>
      <c r="AT5" s="13" t="s">
        <v>55</v>
      </c>
      <c r="AU5" s="14" t="s">
        <v>55</v>
      </c>
    </row>
    <row r="6" customFormat="false" ht="10.5" hidden="false" customHeight="false" outlineLevel="0" collapsed="false">
      <c r="A6" s="16" t="s">
        <v>56</v>
      </c>
      <c r="B6" s="17" t="n">
        <v>272</v>
      </c>
      <c r="C6" s="17" t="n">
        <v>1156</v>
      </c>
      <c r="D6" s="17" t="n">
        <v>8</v>
      </c>
      <c r="E6" s="17" t="n">
        <v>43</v>
      </c>
      <c r="F6" s="17" t="n">
        <v>135</v>
      </c>
      <c r="G6" s="17" t="n">
        <v>444</v>
      </c>
      <c r="H6" s="17" t="n">
        <v>10</v>
      </c>
      <c r="I6" s="17" t="n">
        <v>1577</v>
      </c>
      <c r="J6" s="17" t="n">
        <v>5</v>
      </c>
      <c r="K6" s="17" t="n">
        <v>342</v>
      </c>
      <c r="L6" s="17" t="n">
        <v>17</v>
      </c>
      <c r="M6" s="17" t="n">
        <v>4</v>
      </c>
      <c r="N6" s="17" t="n">
        <v>609</v>
      </c>
      <c r="O6" s="17" t="n">
        <v>4</v>
      </c>
      <c r="P6" s="17" t="s">
        <v>57</v>
      </c>
      <c r="Q6" s="17" t="s">
        <v>57</v>
      </c>
      <c r="R6" s="17" t="n">
        <v>2</v>
      </c>
      <c r="S6" s="17" t="n">
        <v>276</v>
      </c>
      <c r="T6" s="17" t="n">
        <v>30</v>
      </c>
      <c r="U6" s="17" t="n">
        <v>99</v>
      </c>
      <c r="V6" s="17" t="s">
        <v>57</v>
      </c>
      <c r="W6" s="17" t="n">
        <v>4</v>
      </c>
      <c r="X6" s="17" t="n">
        <v>135</v>
      </c>
      <c r="Y6" s="17" t="n">
        <v>855</v>
      </c>
      <c r="Z6" s="17" t="n">
        <v>17</v>
      </c>
      <c r="AA6" s="17" t="s">
        <v>57</v>
      </c>
      <c r="AB6" s="17" t="s">
        <v>57</v>
      </c>
      <c r="AC6" s="17" t="s">
        <v>57</v>
      </c>
      <c r="AD6" s="17" t="n">
        <v>2</v>
      </c>
      <c r="AE6" s="17" t="s">
        <v>57</v>
      </c>
      <c r="AF6" s="17" t="s">
        <v>57</v>
      </c>
      <c r="AG6" s="17" t="s">
        <v>57</v>
      </c>
      <c r="AH6" s="17" t="s">
        <v>57</v>
      </c>
      <c r="AI6" s="17" t="s">
        <v>57</v>
      </c>
      <c r="AJ6" s="17" t="n">
        <v>2</v>
      </c>
      <c r="AK6" s="17" t="n">
        <v>49</v>
      </c>
      <c r="AL6" s="17" t="n">
        <v>19</v>
      </c>
      <c r="AM6" s="17" t="s">
        <v>57</v>
      </c>
      <c r="AN6" s="17" t="n">
        <v>315</v>
      </c>
      <c r="AO6" s="17" t="s">
        <v>57</v>
      </c>
      <c r="AP6" s="17" t="n">
        <v>203768</v>
      </c>
      <c r="AQ6" s="17" t="s">
        <v>57</v>
      </c>
      <c r="AR6" s="17" t="n">
        <v>1</v>
      </c>
      <c r="AS6" s="17" t="s">
        <v>57</v>
      </c>
      <c r="AT6" s="17" t="s">
        <v>57</v>
      </c>
      <c r="AU6" s="18" t="s">
        <v>57</v>
      </c>
    </row>
    <row r="7" customFormat="false" ht="10.5" hidden="false" customHeight="false" outlineLevel="0" collapsed="false">
      <c r="A7" s="19" t="s">
        <v>58</v>
      </c>
      <c r="B7" s="20" t="n">
        <v>1911</v>
      </c>
      <c r="C7" s="20" t="n">
        <v>8988</v>
      </c>
      <c r="D7" s="20" t="s">
        <v>57</v>
      </c>
      <c r="E7" s="20" t="s">
        <v>57</v>
      </c>
      <c r="F7" s="20" t="n">
        <v>13</v>
      </c>
      <c r="G7" s="20" t="n">
        <v>36</v>
      </c>
      <c r="H7" s="20" t="s">
        <v>57</v>
      </c>
      <c r="I7" s="20" t="s">
        <v>57</v>
      </c>
      <c r="J7" s="20" t="n">
        <v>41</v>
      </c>
      <c r="K7" s="20" t="n">
        <v>2706</v>
      </c>
      <c r="L7" s="20" t="s">
        <v>57</v>
      </c>
      <c r="M7" s="20" t="n">
        <v>29</v>
      </c>
      <c r="N7" s="20" t="n">
        <v>3018</v>
      </c>
      <c r="O7" s="20" t="s">
        <v>57</v>
      </c>
      <c r="P7" s="20" t="s">
        <v>57</v>
      </c>
      <c r="Q7" s="20" t="n">
        <v>2</v>
      </c>
      <c r="R7" s="20" t="s">
        <v>57</v>
      </c>
      <c r="S7" s="20" t="n">
        <v>94</v>
      </c>
      <c r="T7" s="20" t="s">
        <v>57</v>
      </c>
      <c r="U7" s="20" t="n">
        <v>38</v>
      </c>
      <c r="V7" s="20" t="s">
        <v>57</v>
      </c>
      <c r="W7" s="20" t="n">
        <v>3</v>
      </c>
      <c r="X7" s="20" t="n">
        <v>12</v>
      </c>
      <c r="Y7" s="20" t="n">
        <v>283</v>
      </c>
      <c r="Z7" s="20" t="n">
        <v>1175</v>
      </c>
      <c r="AA7" s="20" t="n">
        <v>60</v>
      </c>
      <c r="AB7" s="20" t="n">
        <v>19</v>
      </c>
      <c r="AC7" s="20" t="n">
        <v>2</v>
      </c>
      <c r="AD7" s="20" t="n">
        <v>5</v>
      </c>
      <c r="AE7" s="20" t="s">
        <v>57</v>
      </c>
      <c r="AF7" s="20" t="s">
        <v>57</v>
      </c>
      <c r="AG7" s="20" t="n">
        <v>1</v>
      </c>
      <c r="AH7" s="20" t="n">
        <v>1</v>
      </c>
      <c r="AI7" s="20" t="n">
        <v>7</v>
      </c>
      <c r="AJ7" s="20" t="s">
        <v>57</v>
      </c>
      <c r="AK7" s="20" t="n">
        <v>24</v>
      </c>
      <c r="AL7" s="20" t="n">
        <v>5156</v>
      </c>
      <c r="AM7" s="20" t="s">
        <v>57</v>
      </c>
      <c r="AN7" s="20" t="n">
        <v>465</v>
      </c>
      <c r="AO7" s="20" t="n">
        <v>751</v>
      </c>
      <c r="AP7" s="20" t="s">
        <v>57</v>
      </c>
      <c r="AQ7" s="20" t="n">
        <v>30</v>
      </c>
      <c r="AR7" s="20" t="n">
        <v>9</v>
      </c>
      <c r="AS7" s="20" t="n">
        <v>2</v>
      </c>
      <c r="AT7" s="20" t="s">
        <v>57</v>
      </c>
      <c r="AU7" s="21" t="n">
        <v>2</v>
      </c>
    </row>
    <row r="8" customFormat="false" ht="10.5" hidden="false" customHeight="false" outlineLevel="0" collapsed="false">
      <c r="A8" s="19" t="s">
        <v>59</v>
      </c>
      <c r="B8" s="20" t="n">
        <v>511</v>
      </c>
      <c r="C8" s="20" t="n">
        <v>2541</v>
      </c>
      <c r="D8" s="20" t="s">
        <v>57</v>
      </c>
      <c r="E8" s="20" t="s">
        <v>57</v>
      </c>
      <c r="F8" s="20" t="n">
        <v>4</v>
      </c>
      <c r="G8" s="20" t="n">
        <v>18</v>
      </c>
      <c r="H8" s="20" t="s">
        <v>57</v>
      </c>
      <c r="I8" s="20" t="s">
        <v>57</v>
      </c>
      <c r="J8" s="20" t="s">
        <v>57</v>
      </c>
      <c r="K8" s="20" t="s">
        <v>57</v>
      </c>
      <c r="L8" s="20" t="s">
        <v>57</v>
      </c>
      <c r="M8" s="20" t="s">
        <v>57</v>
      </c>
      <c r="N8" s="20" t="s">
        <v>57</v>
      </c>
      <c r="O8" s="20" t="s">
        <v>57</v>
      </c>
      <c r="P8" s="20" t="s">
        <v>57</v>
      </c>
      <c r="Q8" s="20" t="n">
        <v>9</v>
      </c>
      <c r="R8" s="20" t="s">
        <v>57</v>
      </c>
      <c r="S8" s="20" t="n">
        <v>171</v>
      </c>
      <c r="T8" s="20" t="s">
        <v>57</v>
      </c>
      <c r="U8" s="20" t="n">
        <v>26</v>
      </c>
      <c r="V8" s="20" t="s">
        <v>57</v>
      </c>
      <c r="W8" s="20" t="n">
        <v>19</v>
      </c>
      <c r="X8" s="20" t="n">
        <v>40</v>
      </c>
      <c r="Y8" s="20" t="n">
        <v>532</v>
      </c>
      <c r="Z8" s="20" t="n">
        <v>1049</v>
      </c>
      <c r="AA8" s="20" t="n">
        <v>101</v>
      </c>
      <c r="AB8" s="20" t="n">
        <v>137</v>
      </c>
      <c r="AC8" s="20" t="n">
        <v>5</v>
      </c>
      <c r="AD8" s="20" t="s">
        <v>57</v>
      </c>
      <c r="AE8" s="20" t="s">
        <v>57</v>
      </c>
      <c r="AF8" s="20" t="n">
        <v>18</v>
      </c>
      <c r="AG8" s="20" t="s">
        <v>57</v>
      </c>
      <c r="AH8" s="20" t="s">
        <v>57</v>
      </c>
      <c r="AI8" s="20" t="n">
        <v>7</v>
      </c>
      <c r="AJ8" s="20" t="n">
        <v>24</v>
      </c>
      <c r="AK8" s="20" t="n">
        <v>15</v>
      </c>
      <c r="AL8" s="20" t="n">
        <v>4003</v>
      </c>
      <c r="AM8" s="20" t="s">
        <v>57</v>
      </c>
      <c r="AN8" s="20" t="n">
        <v>488</v>
      </c>
      <c r="AO8" s="20" t="n">
        <v>689</v>
      </c>
      <c r="AP8" s="20" t="s">
        <v>57</v>
      </c>
      <c r="AQ8" s="20" t="n">
        <v>80</v>
      </c>
      <c r="AR8" s="20" t="n">
        <v>7</v>
      </c>
      <c r="AS8" s="20" t="s">
        <v>57</v>
      </c>
      <c r="AT8" s="20" t="s">
        <v>57</v>
      </c>
      <c r="AU8" s="21" t="s">
        <v>57</v>
      </c>
    </row>
    <row r="9" customFormat="false" ht="10.5" hidden="false" customHeight="false" outlineLevel="0" collapsed="false">
      <c r="A9" s="19" t="s">
        <v>60</v>
      </c>
      <c r="B9" s="20" t="n">
        <v>1695</v>
      </c>
      <c r="C9" s="20" t="n">
        <v>8953</v>
      </c>
      <c r="D9" s="20" t="n">
        <v>4</v>
      </c>
      <c r="E9" s="20" t="n">
        <v>17</v>
      </c>
      <c r="F9" s="20" t="n">
        <v>11</v>
      </c>
      <c r="G9" s="20" t="n">
        <v>37</v>
      </c>
      <c r="H9" s="20" t="s">
        <v>57</v>
      </c>
      <c r="I9" s="20" t="s">
        <v>57</v>
      </c>
      <c r="J9" s="20" t="n">
        <v>37</v>
      </c>
      <c r="K9" s="20" t="n">
        <v>3771</v>
      </c>
      <c r="L9" s="20" t="s">
        <v>57</v>
      </c>
      <c r="M9" s="20" t="n">
        <v>15</v>
      </c>
      <c r="N9" s="20" t="n">
        <v>2180</v>
      </c>
      <c r="O9" s="20" t="s">
        <v>57</v>
      </c>
      <c r="P9" s="20" t="s">
        <v>57</v>
      </c>
      <c r="Q9" s="20" t="n">
        <v>34</v>
      </c>
      <c r="R9" s="20" t="n">
        <v>2</v>
      </c>
      <c r="S9" s="20" t="n">
        <v>197</v>
      </c>
      <c r="T9" s="20" t="n">
        <v>1</v>
      </c>
      <c r="U9" s="20" t="n">
        <v>26</v>
      </c>
      <c r="V9" s="20" t="n">
        <v>4</v>
      </c>
      <c r="W9" s="20" t="n">
        <v>62</v>
      </c>
      <c r="X9" s="20" t="n">
        <v>37</v>
      </c>
      <c r="Y9" s="20" t="n">
        <v>491</v>
      </c>
      <c r="Z9" s="20" t="n">
        <v>1194</v>
      </c>
      <c r="AA9" s="20" t="n">
        <v>398</v>
      </c>
      <c r="AB9" s="20" t="n">
        <v>32</v>
      </c>
      <c r="AC9" s="20" t="n">
        <v>6</v>
      </c>
      <c r="AD9" s="20" t="n">
        <v>2</v>
      </c>
      <c r="AE9" s="20" t="s">
        <v>57</v>
      </c>
      <c r="AF9" s="20" t="s">
        <v>57</v>
      </c>
      <c r="AG9" s="20" t="s">
        <v>57</v>
      </c>
      <c r="AH9" s="20" t="n">
        <v>1</v>
      </c>
      <c r="AI9" s="20" t="n">
        <v>4</v>
      </c>
      <c r="AJ9" s="20" t="n">
        <v>20</v>
      </c>
      <c r="AK9" s="20" t="n">
        <v>11</v>
      </c>
      <c r="AL9" s="20" t="n">
        <v>3354</v>
      </c>
      <c r="AM9" s="20" t="s">
        <v>57</v>
      </c>
      <c r="AN9" s="20" t="n">
        <v>519</v>
      </c>
      <c r="AO9" s="20" t="n">
        <v>171</v>
      </c>
      <c r="AP9" s="20" t="s">
        <v>57</v>
      </c>
      <c r="AQ9" s="20" t="n">
        <v>74</v>
      </c>
      <c r="AR9" s="20" t="n">
        <v>3</v>
      </c>
      <c r="AS9" s="20" t="s">
        <v>57</v>
      </c>
      <c r="AT9" s="20" t="s">
        <v>57</v>
      </c>
      <c r="AU9" s="21" t="s">
        <v>57</v>
      </c>
    </row>
    <row r="10" customFormat="false" ht="10.5" hidden="false" customHeight="false" outlineLevel="0" collapsed="false">
      <c r="A10" s="19" t="s">
        <v>61</v>
      </c>
      <c r="B10" s="20" t="n">
        <v>508</v>
      </c>
      <c r="C10" s="20" t="n">
        <v>2039</v>
      </c>
      <c r="D10" s="20" t="s">
        <v>57</v>
      </c>
      <c r="E10" s="20" t="s">
        <v>57</v>
      </c>
      <c r="F10" s="20" t="n">
        <v>44</v>
      </c>
      <c r="G10" s="20" t="n">
        <v>160</v>
      </c>
      <c r="H10" s="20" t="s">
        <v>57</v>
      </c>
      <c r="I10" s="20" t="s">
        <v>57</v>
      </c>
      <c r="J10" s="20" t="n">
        <v>2</v>
      </c>
      <c r="K10" s="20" t="n">
        <v>137</v>
      </c>
      <c r="L10" s="20" t="s">
        <v>57</v>
      </c>
      <c r="M10" s="20" t="n">
        <v>4</v>
      </c>
      <c r="N10" s="20" t="n">
        <v>550</v>
      </c>
      <c r="O10" s="20" t="n">
        <v>2</v>
      </c>
      <c r="P10" s="20" t="s">
        <v>57</v>
      </c>
      <c r="Q10" s="20" t="n">
        <v>1</v>
      </c>
      <c r="R10" s="20" t="n">
        <v>7</v>
      </c>
      <c r="S10" s="20" t="n">
        <v>289</v>
      </c>
      <c r="T10" s="20" t="s">
        <v>57</v>
      </c>
      <c r="U10" s="20" t="n">
        <v>30</v>
      </c>
      <c r="V10" s="20" t="n">
        <v>2</v>
      </c>
      <c r="W10" s="20" t="n">
        <v>13</v>
      </c>
      <c r="X10" s="20" t="n">
        <v>31</v>
      </c>
      <c r="Y10" s="20" t="n">
        <v>455</v>
      </c>
      <c r="Z10" s="20" t="n">
        <v>544</v>
      </c>
      <c r="AA10" s="20" t="n">
        <v>108</v>
      </c>
      <c r="AB10" s="20" t="n">
        <v>72</v>
      </c>
      <c r="AC10" s="20" t="n">
        <v>4</v>
      </c>
      <c r="AD10" s="20" t="n">
        <v>3</v>
      </c>
      <c r="AE10" s="20" t="n">
        <v>1</v>
      </c>
      <c r="AF10" s="20" t="s">
        <v>57</v>
      </c>
      <c r="AG10" s="20" t="s">
        <v>57</v>
      </c>
      <c r="AH10" s="20" t="s">
        <v>57</v>
      </c>
      <c r="AI10" s="20" t="n">
        <v>2</v>
      </c>
      <c r="AJ10" s="20" t="n">
        <v>28</v>
      </c>
      <c r="AK10" s="20" t="n">
        <v>17</v>
      </c>
      <c r="AL10" s="20" t="n">
        <v>2776</v>
      </c>
      <c r="AM10" s="20" t="s">
        <v>57</v>
      </c>
      <c r="AN10" s="20" t="n">
        <v>477</v>
      </c>
      <c r="AO10" s="20" t="n">
        <v>2168</v>
      </c>
      <c r="AP10" s="20" t="s">
        <v>57</v>
      </c>
      <c r="AQ10" s="20" t="n">
        <v>9</v>
      </c>
      <c r="AR10" s="20" t="n">
        <v>10</v>
      </c>
      <c r="AS10" s="20" t="s">
        <v>57</v>
      </c>
      <c r="AT10" s="20" t="s">
        <v>57</v>
      </c>
      <c r="AU10" s="21" t="s">
        <v>57</v>
      </c>
    </row>
    <row r="11" customFormat="false" ht="10.5" hidden="false" customHeight="false" outlineLevel="0" collapsed="false">
      <c r="A11" s="19" t="s">
        <v>62</v>
      </c>
      <c r="B11" s="20" t="n">
        <v>1598</v>
      </c>
      <c r="C11" s="20" t="n">
        <v>7163</v>
      </c>
      <c r="D11" s="20" t="s">
        <v>57</v>
      </c>
      <c r="E11" s="20" t="s">
        <v>57</v>
      </c>
      <c r="F11" s="20" t="n">
        <v>2</v>
      </c>
      <c r="G11" s="20" t="n">
        <v>6</v>
      </c>
      <c r="H11" s="20" t="s">
        <v>57</v>
      </c>
      <c r="I11" s="20" t="s">
        <v>57</v>
      </c>
      <c r="J11" s="20" t="n">
        <v>2</v>
      </c>
      <c r="K11" s="20" t="n">
        <v>165</v>
      </c>
      <c r="L11" s="20" t="s">
        <v>57</v>
      </c>
      <c r="M11" s="20" t="n">
        <v>2</v>
      </c>
      <c r="N11" s="20" t="n">
        <v>320</v>
      </c>
      <c r="O11" s="20" t="s">
        <v>57</v>
      </c>
      <c r="P11" s="20" t="n">
        <v>4</v>
      </c>
      <c r="Q11" s="20" t="n">
        <v>7</v>
      </c>
      <c r="R11" s="20" t="s">
        <v>57</v>
      </c>
      <c r="S11" s="20" t="n">
        <v>50</v>
      </c>
      <c r="T11" s="20" t="s">
        <v>57</v>
      </c>
      <c r="U11" s="20" t="n">
        <v>14</v>
      </c>
      <c r="V11" s="20" t="s">
        <v>57</v>
      </c>
      <c r="W11" s="20" t="n">
        <v>33</v>
      </c>
      <c r="X11" s="20" t="n">
        <v>34</v>
      </c>
      <c r="Y11" s="20" t="n">
        <v>173</v>
      </c>
      <c r="Z11" s="20" t="n">
        <v>774</v>
      </c>
      <c r="AA11" s="20" t="n">
        <v>266</v>
      </c>
      <c r="AB11" s="20" t="n">
        <v>236</v>
      </c>
      <c r="AC11" s="20" t="n">
        <v>12</v>
      </c>
      <c r="AD11" s="20" t="s">
        <v>57</v>
      </c>
      <c r="AE11" s="20" t="s">
        <v>57</v>
      </c>
      <c r="AF11" s="20" t="s">
        <v>57</v>
      </c>
      <c r="AG11" s="20" t="s">
        <v>57</v>
      </c>
      <c r="AH11" s="20" t="s">
        <v>57</v>
      </c>
      <c r="AI11" s="20" t="s">
        <v>57</v>
      </c>
      <c r="AJ11" s="20" t="n">
        <v>10</v>
      </c>
      <c r="AK11" s="20" t="n">
        <v>6</v>
      </c>
      <c r="AL11" s="20" t="n">
        <v>3598</v>
      </c>
      <c r="AM11" s="20" t="s">
        <v>57</v>
      </c>
      <c r="AN11" s="20" t="n">
        <v>372</v>
      </c>
      <c r="AO11" s="20" t="n">
        <v>940</v>
      </c>
      <c r="AP11" s="20" t="s">
        <v>57</v>
      </c>
      <c r="AQ11" s="20" t="n">
        <v>1</v>
      </c>
      <c r="AR11" s="20" t="n">
        <v>7</v>
      </c>
      <c r="AS11" s="20" t="s">
        <v>57</v>
      </c>
      <c r="AT11" s="20" t="n">
        <v>1</v>
      </c>
      <c r="AU11" s="21" t="s">
        <v>57</v>
      </c>
    </row>
    <row r="12" customFormat="false" ht="10.5" hidden="false" customHeight="false" outlineLevel="0" collapsed="false">
      <c r="A12" s="19" t="s">
        <v>63</v>
      </c>
      <c r="B12" s="20" t="n">
        <v>2753</v>
      </c>
      <c r="C12" s="20" t="n">
        <v>12715</v>
      </c>
      <c r="D12" s="20" t="n">
        <v>1</v>
      </c>
      <c r="E12" s="20" t="n">
        <v>4</v>
      </c>
      <c r="F12" s="20" t="s">
        <v>57</v>
      </c>
      <c r="G12" s="20" t="s">
        <v>57</v>
      </c>
      <c r="H12" s="20" t="s">
        <v>57</v>
      </c>
      <c r="I12" s="20" t="s">
        <v>57</v>
      </c>
      <c r="J12" s="20" t="n">
        <v>5</v>
      </c>
      <c r="K12" s="20" t="n">
        <v>399</v>
      </c>
      <c r="L12" s="20" t="s">
        <v>57</v>
      </c>
      <c r="M12" s="20" t="n">
        <v>20</v>
      </c>
      <c r="N12" s="20" t="n">
        <v>1765</v>
      </c>
      <c r="O12" s="20" t="s">
        <v>57</v>
      </c>
      <c r="P12" s="20" t="s">
        <v>57</v>
      </c>
      <c r="Q12" s="20" t="n">
        <v>13</v>
      </c>
      <c r="R12" s="20" t="s">
        <v>57</v>
      </c>
      <c r="S12" s="20" t="n">
        <v>166</v>
      </c>
      <c r="T12" s="20" t="n">
        <v>1</v>
      </c>
      <c r="U12" s="20" t="n">
        <v>43</v>
      </c>
      <c r="V12" s="20" t="s">
        <v>57</v>
      </c>
      <c r="W12" s="20" t="n">
        <v>257</v>
      </c>
      <c r="X12" s="20" t="n">
        <v>36</v>
      </c>
      <c r="Y12" s="20" t="n">
        <v>449</v>
      </c>
      <c r="Z12" s="20" t="n">
        <v>1087</v>
      </c>
      <c r="AA12" s="20" t="n">
        <v>257</v>
      </c>
      <c r="AB12" s="20" t="n">
        <v>65</v>
      </c>
      <c r="AC12" s="20" t="n">
        <v>6</v>
      </c>
      <c r="AD12" s="20" t="n">
        <v>2</v>
      </c>
      <c r="AE12" s="20" t="n">
        <v>2</v>
      </c>
      <c r="AF12" s="20" t="s">
        <v>57</v>
      </c>
      <c r="AG12" s="20" t="s">
        <v>57</v>
      </c>
      <c r="AH12" s="20" t="n">
        <v>13</v>
      </c>
      <c r="AI12" s="20" t="n">
        <v>3</v>
      </c>
      <c r="AJ12" s="20" t="n">
        <v>38</v>
      </c>
      <c r="AK12" s="20" t="n">
        <v>14</v>
      </c>
      <c r="AL12" s="20" t="n">
        <v>8714</v>
      </c>
      <c r="AM12" s="20" t="s">
        <v>57</v>
      </c>
      <c r="AN12" s="20" t="n">
        <v>774</v>
      </c>
      <c r="AO12" s="20" t="n">
        <v>1690</v>
      </c>
      <c r="AP12" s="20" t="s">
        <v>57</v>
      </c>
      <c r="AQ12" s="20" t="n">
        <v>25</v>
      </c>
      <c r="AR12" s="20" t="n">
        <v>8</v>
      </c>
      <c r="AS12" s="20" t="n">
        <v>1</v>
      </c>
      <c r="AT12" s="20" t="s">
        <v>57</v>
      </c>
      <c r="AU12" s="21" t="n">
        <v>4</v>
      </c>
    </row>
    <row r="13" customFormat="false" ht="10.5" hidden="false" customHeight="false" outlineLevel="0" collapsed="false">
      <c r="A13" s="19" t="s">
        <v>64</v>
      </c>
      <c r="B13" s="20" t="n">
        <v>3905</v>
      </c>
      <c r="C13" s="20" t="n">
        <v>17900</v>
      </c>
      <c r="D13" s="20" t="s">
        <v>57</v>
      </c>
      <c r="E13" s="20" t="s">
        <v>57</v>
      </c>
      <c r="F13" s="20" t="n">
        <v>21</v>
      </c>
      <c r="G13" s="20" t="n">
        <v>79</v>
      </c>
      <c r="H13" s="20" t="s">
        <v>57</v>
      </c>
      <c r="I13" s="20" t="s">
        <v>57</v>
      </c>
      <c r="J13" s="20" t="n">
        <v>23</v>
      </c>
      <c r="K13" s="20" t="n">
        <v>2009</v>
      </c>
      <c r="L13" s="20" t="s">
        <v>57</v>
      </c>
      <c r="M13" s="20" t="n">
        <v>40</v>
      </c>
      <c r="N13" s="20" t="n">
        <v>4495</v>
      </c>
      <c r="O13" s="20" t="s">
        <v>57</v>
      </c>
      <c r="P13" s="20" t="s">
        <v>57</v>
      </c>
      <c r="Q13" s="20" t="n">
        <v>5</v>
      </c>
      <c r="R13" s="20" t="s">
        <v>57</v>
      </c>
      <c r="S13" s="20" t="n">
        <v>95</v>
      </c>
      <c r="T13" s="20" t="n">
        <v>2</v>
      </c>
      <c r="U13" s="20" t="n">
        <v>11</v>
      </c>
      <c r="V13" s="20" t="s">
        <v>57</v>
      </c>
      <c r="W13" s="20" t="n">
        <v>7</v>
      </c>
      <c r="X13" s="20" t="n">
        <v>16</v>
      </c>
      <c r="Y13" s="20" t="n">
        <v>186</v>
      </c>
      <c r="Z13" s="20" t="n">
        <v>91</v>
      </c>
      <c r="AA13" s="20" t="n">
        <v>141</v>
      </c>
      <c r="AB13" s="20" t="s">
        <v>57</v>
      </c>
      <c r="AC13" s="20" t="s">
        <v>57</v>
      </c>
      <c r="AD13" s="20" t="s">
        <v>57</v>
      </c>
      <c r="AE13" s="20" t="s">
        <v>57</v>
      </c>
      <c r="AF13" s="20" t="s">
        <v>57</v>
      </c>
      <c r="AG13" s="20" t="s">
        <v>57</v>
      </c>
      <c r="AH13" s="20" t="n">
        <v>23</v>
      </c>
      <c r="AI13" s="20" t="n">
        <v>2</v>
      </c>
      <c r="AJ13" s="20" t="n">
        <v>28</v>
      </c>
      <c r="AK13" s="20" t="n">
        <v>3</v>
      </c>
      <c r="AL13" s="20" t="n">
        <v>11291</v>
      </c>
      <c r="AM13" s="20" t="s">
        <v>57</v>
      </c>
      <c r="AN13" s="20" t="n">
        <v>758</v>
      </c>
      <c r="AO13" s="20" t="n">
        <v>434</v>
      </c>
      <c r="AP13" s="20" t="s">
        <v>57</v>
      </c>
      <c r="AQ13" s="20" t="s">
        <v>57</v>
      </c>
      <c r="AR13" s="20" t="n">
        <v>10</v>
      </c>
      <c r="AS13" s="20" t="s">
        <v>57</v>
      </c>
      <c r="AT13" s="20" t="s">
        <v>57</v>
      </c>
      <c r="AU13" s="21" t="s">
        <v>57</v>
      </c>
    </row>
    <row r="14" customFormat="false" ht="10.5" hidden="false" customHeight="false" outlineLevel="0" collapsed="false">
      <c r="A14" s="22" t="s">
        <v>65</v>
      </c>
      <c r="B14" s="12" t="n">
        <f aca="false">SUM(B6:B13)</f>
        <v>13153</v>
      </c>
      <c r="C14" s="12" t="n">
        <f aca="false">SUM(C6:C13)</f>
        <v>61455</v>
      </c>
      <c r="D14" s="12" t="n">
        <f aca="false">SUM(D6:D13)</f>
        <v>13</v>
      </c>
      <c r="E14" s="12" t="n">
        <f aca="false">SUM(E6:E13)</f>
        <v>64</v>
      </c>
      <c r="F14" s="12" t="n">
        <f aca="false">SUM(F6:F13)</f>
        <v>230</v>
      </c>
      <c r="G14" s="12" t="n">
        <f aca="false">SUM(G6:G13)</f>
        <v>780</v>
      </c>
      <c r="H14" s="12" t="n">
        <f aca="false">SUM(H6:H13)</f>
        <v>10</v>
      </c>
      <c r="I14" s="12" t="n">
        <f aca="false">SUM(I6:I13)</f>
        <v>1577</v>
      </c>
      <c r="J14" s="12" t="n">
        <f aca="false">SUM(J6:J13)</f>
        <v>115</v>
      </c>
      <c r="K14" s="12" t="n">
        <f aca="false">SUM(K6:K13)</f>
        <v>9529</v>
      </c>
      <c r="L14" s="12" t="n">
        <f aca="false">SUM(L6:L13)</f>
        <v>17</v>
      </c>
      <c r="M14" s="12" t="n">
        <f aca="false">SUM(M6:M13)</f>
        <v>114</v>
      </c>
      <c r="N14" s="12" t="n">
        <f aca="false">SUM(N6:N13)</f>
        <v>12937</v>
      </c>
      <c r="O14" s="12" t="n">
        <f aca="false">SUM(O6:O13)</f>
        <v>6</v>
      </c>
      <c r="P14" s="12" t="n">
        <f aca="false">SUM(P6:P13)</f>
        <v>4</v>
      </c>
      <c r="Q14" s="12" t="n">
        <f aca="false">SUM(Q6:Q13)</f>
        <v>71</v>
      </c>
      <c r="R14" s="12" t="n">
        <f aca="false">SUM(R6:R13)</f>
        <v>11</v>
      </c>
      <c r="S14" s="12" t="n">
        <f aca="false">SUM(S6:S13)</f>
        <v>1338</v>
      </c>
      <c r="T14" s="12" t="n">
        <f aca="false">SUM(T6:T13)</f>
        <v>34</v>
      </c>
      <c r="U14" s="12" t="n">
        <f aca="false">SUM(U6:U13)</f>
        <v>287</v>
      </c>
      <c r="V14" s="12" t="n">
        <f aca="false">SUM(V6:V13)</f>
        <v>6</v>
      </c>
      <c r="W14" s="12" t="n">
        <f aca="false">SUM(W6:W13)</f>
        <v>398</v>
      </c>
      <c r="X14" s="12" t="n">
        <f aca="false">SUM(X6:X13)</f>
        <v>341</v>
      </c>
      <c r="Y14" s="12" t="n">
        <f aca="false">SUM(Y6:Y13)</f>
        <v>3424</v>
      </c>
      <c r="Z14" s="12" t="n">
        <f aca="false">SUM(Z6:Z13)</f>
        <v>5931</v>
      </c>
      <c r="AA14" s="12" t="n">
        <f aca="false">SUM(AA6:AA13)</f>
        <v>1331</v>
      </c>
      <c r="AB14" s="12" t="n">
        <v>562</v>
      </c>
      <c r="AC14" s="12" t="n">
        <f aca="false">SUM(AC6:AC13)</f>
        <v>35</v>
      </c>
      <c r="AD14" s="12" t="n">
        <f aca="false">SUM(AD6:AD13)</f>
        <v>14</v>
      </c>
      <c r="AE14" s="12" t="n">
        <f aca="false">SUM(AE6:AE13)</f>
        <v>3</v>
      </c>
      <c r="AF14" s="12" t="n">
        <f aca="false">SUM(AF6:AF13)</f>
        <v>18</v>
      </c>
      <c r="AG14" s="12" t="n">
        <f aca="false">SUM(AG6:AG13)</f>
        <v>1</v>
      </c>
      <c r="AH14" s="12" t="n">
        <f aca="false">SUM(AH6:AH13)</f>
        <v>38</v>
      </c>
      <c r="AI14" s="12" t="n">
        <f aca="false">SUM(AI6:AI13)</f>
        <v>25</v>
      </c>
      <c r="AJ14" s="12" t="n">
        <f aca="false">SUM(AJ6:AJ13)</f>
        <v>150</v>
      </c>
      <c r="AK14" s="12" t="n">
        <f aca="false">SUM(AK6:AK13)</f>
        <v>139</v>
      </c>
      <c r="AL14" s="12" t="n">
        <v>38912</v>
      </c>
      <c r="AM14" s="12" t="s">
        <v>57</v>
      </c>
      <c r="AN14" s="12" t="n">
        <f aca="false">SUM(AN6:AN13)</f>
        <v>4168</v>
      </c>
      <c r="AO14" s="12" t="n">
        <f aca="false">SUM(AO6:AO13)</f>
        <v>6843</v>
      </c>
      <c r="AP14" s="12" t="n">
        <f aca="false">SUM(AP6:AP13)</f>
        <v>203768</v>
      </c>
      <c r="AQ14" s="12" t="n">
        <f aca="false">SUM(AQ6:AQ13)</f>
        <v>219</v>
      </c>
      <c r="AR14" s="12" t="n">
        <f aca="false">SUM(AR6:AR13)</f>
        <v>55</v>
      </c>
      <c r="AS14" s="12" t="n">
        <f aca="false">SUM(AS6:AS13)</f>
        <v>3</v>
      </c>
      <c r="AT14" s="12" t="n">
        <f aca="false">SUM(AT6:AT13)</f>
        <v>1</v>
      </c>
      <c r="AU14" s="14" t="n">
        <f aca="false">SUM(AU6:AU13)</f>
        <v>6</v>
      </c>
    </row>
    <row r="15" customFormat="false" ht="10.5" hidden="false" customHeight="false" outlineLevel="0" collapsed="false">
      <c r="A15" s="19" t="s">
        <v>66</v>
      </c>
      <c r="B15" s="20" t="n">
        <v>13684</v>
      </c>
      <c r="C15" s="20" t="n">
        <v>57053</v>
      </c>
      <c r="D15" s="20" t="n">
        <v>20</v>
      </c>
      <c r="E15" s="20" t="n">
        <v>74</v>
      </c>
      <c r="F15" s="20" t="n">
        <v>266</v>
      </c>
      <c r="G15" s="20" t="n">
        <v>685</v>
      </c>
      <c r="H15" s="20" t="n">
        <v>7</v>
      </c>
      <c r="I15" s="20" t="n">
        <v>270</v>
      </c>
      <c r="J15" s="20" t="n">
        <v>122</v>
      </c>
      <c r="K15" s="20" t="n">
        <v>10252</v>
      </c>
      <c r="L15" s="20" t="n">
        <v>20</v>
      </c>
      <c r="M15" s="20" t="n">
        <v>113</v>
      </c>
      <c r="N15" s="20" t="n">
        <v>11285</v>
      </c>
      <c r="O15" s="20" t="s">
        <v>57</v>
      </c>
      <c r="P15" s="20" t="n">
        <v>4</v>
      </c>
      <c r="Q15" s="20" t="n">
        <v>55</v>
      </c>
      <c r="R15" s="20" t="n">
        <v>13</v>
      </c>
      <c r="S15" s="20" t="n">
        <v>1253</v>
      </c>
      <c r="T15" s="20" t="n">
        <v>36</v>
      </c>
      <c r="U15" s="20" t="n">
        <v>220</v>
      </c>
      <c r="V15" s="20" t="n">
        <v>4</v>
      </c>
      <c r="W15" s="20" t="n">
        <v>322</v>
      </c>
      <c r="X15" s="20" t="n">
        <v>448</v>
      </c>
      <c r="Y15" s="20" t="n">
        <v>2890</v>
      </c>
      <c r="Z15" s="20" t="n">
        <v>5878</v>
      </c>
      <c r="AA15" s="20" t="n">
        <v>1390</v>
      </c>
      <c r="AB15" s="20" t="n">
        <v>569</v>
      </c>
      <c r="AC15" s="20" t="n">
        <v>34</v>
      </c>
      <c r="AD15" s="20" t="n">
        <v>46</v>
      </c>
      <c r="AE15" s="20" t="n">
        <v>4</v>
      </c>
      <c r="AF15" s="20" t="n">
        <v>19</v>
      </c>
      <c r="AG15" s="20" t="s">
        <v>57</v>
      </c>
      <c r="AH15" s="20" t="n">
        <v>17</v>
      </c>
      <c r="AI15" s="20" t="n">
        <v>9</v>
      </c>
      <c r="AJ15" s="20" t="n">
        <v>172</v>
      </c>
      <c r="AK15" s="20" t="n">
        <v>133</v>
      </c>
      <c r="AL15" s="20" t="n">
        <v>39780</v>
      </c>
      <c r="AM15" s="20" t="s">
        <v>57</v>
      </c>
      <c r="AN15" s="20" t="n">
        <v>4839</v>
      </c>
      <c r="AO15" s="20" t="n">
        <v>5567</v>
      </c>
      <c r="AP15" s="20" t="n">
        <v>201465</v>
      </c>
      <c r="AQ15" s="20" t="n">
        <v>207</v>
      </c>
      <c r="AR15" s="20" t="n">
        <v>84</v>
      </c>
      <c r="AS15" s="20" t="s">
        <v>57</v>
      </c>
      <c r="AT15" s="20" t="s">
        <v>57</v>
      </c>
      <c r="AU15" s="21" t="s">
        <v>57</v>
      </c>
    </row>
    <row r="16" customFormat="false" ht="10.5" hidden="false" customHeight="false" outlineLevel="0" collapsed="false">
      <c r="A16" s="19" t="s">
        <v>67</v>
      </c>
      <c r="B16" s="20" t="n">
        <v>13813</v>
      </c>
      <c r="C16" s="20" t="s">
        <v>68</v>
      </c>
      <c r="D16" s="20" t="n">
        <v>12</v>
      </c>
      <c r="E16" s="20" t="s">
        <v>68</v>
      </c>
      <c r="F16" s="20" t="n">
        <v>308</v>
      </c>
      <c r="G16" s="20" t="s">
        <v>68</v>
      </c>
      <c r="H16" s="20" t="n">
        <v>8</v>
      </c>
      <c r="I16" s="20" t="n">
        <v>1359</v>
      </c>
      <c r="J16" s="20" t="n">
        <v>94</v>
      </c>
      <c r="K16" s="20" t="n">
        <v>9494</v>
      </c>
      <c r="L16" s="20" t="n">
        <v>20</v>
      </c>
      <c r="M16" s="20" t="n">
        <v>91</v>
      </c>
      <c r="N16" s="20" t="s">
        <v>68</v>
      </c>
      <c r="O16" s="20" t="s">
        <v>57</v>
      </c>
      <c r="P16" s="20" t="n">
        <v>5</v>
      </c>
      <c r="Q16" s="20" t="n">
        <v>38</v>
      </c>
      <c r="R16" s="20" t="n">
        <v>12</v>
      </c>
      <c r="S16" s="20" t="n">
        <v>1261</v>
      </c>
      <c r="T16" s="20" t="n">
        <v>39</v>
      </c>
      <c r="U16" s="20" t="n">
        <v>196</v>
      </c>
      <c r="V16" s="20" t="n">
        <v>11</v>
      </c>
      <c r="W16" s="20" t="n">
        <v>276</v>
      </c>
      <c r="X16" s="20" t="n">
        <v>401</v>
      </c>
      <c r="Y16" s="20" t="n">
        <v>2571</v>
      </c>
      <c r="Z16" s="23"/>
      <c r="AA16" s="24" t="n">
        <v>7224</v>
      </c>
      <c r="AB16" s="23"/>
      <c r="AC16" s="24" t="n">
        <v>581</v>
      </c>
      <c r="AD16" s="23"/>
      <c r="AE16" s="24" t="n">
        <v>46</v>
      </c>
      <c r="AF16" s="23"/>
      <c r="AG16" s="24" t="n">
        <v>119</v>
      </c>
      <c r="AH16" s="20" t="n">
        <v>46</v>
      </c>
      <c r="AI16" s="20" t="n">
        <v>10</v>
      </c>
      <c r="AJ16" s="20" t="n">
        <v>278</v>
      </c>
      <c r="AK16" s="20" t="n">
        <v>117</v>
      </c>
      <c r="AL16" s="20" t="n">
        <v>42376</v>
      </c>
      <c r="AM16" s="20" t="n">
        <v>2</v>
      </c>
      <c r="AN16" s="20" t="n">
        <v>5890</v>
      </c>
      <c r="AO16" s="20" t="n">
        <v>5839</v>
      </c>
      <c r="AP16" s="20" t="n">
        <v>197908</v>
      </c>
      <c r="AQ16" s="20" t="n">
        <v>232</v>
      </c>
      <c r="AR16" s="20" t="n">
        <v>96</v>
      </c>
      <c r="AS16" s="20" t="s">
        <v>57</v>
      </c>
      <c r="AT16" s="20" t="s">
        <v>57</v>
      </c>
      <c r="AU16" s="21" t="s">
        <v>57</v>
      </c>
    </row>
    <row r="17" customFormat="false" ht="10.5" hidden="false" customHeight="false" outlineLevel="0" collapsed="false">
      <c r="A17" s="25" t="s">
        <v>69</v>
      </c>
      <c r="B17" s="26" t="n">
        <v>14258</v>
      </c>
      <c r="C17" s="26" t="s">
        <v>68</v>
      </c>
      <c r="D17" s="26" t="n">
        <v>20</v>
      </c>
      <c r="E17" s="26" t="s">
        <v>68</v>
      </c>
      <c r="F17" s="26" t="n">
        <v>353</v>
      </c>
      <c r="G17" s="26" t="s">
        <v>68</v>
      </c>
      <c r="H17" s="26" t="n">
        <v>7</v>
      </c>
      <c r="I17" s="26" t="n">
        <v>907</v>
      </c>
      <c r="J17" s="26" t="n">
        <v>94</v>
      </c>
      <c r="K17" s="26" t="n">
        <v>8880</v>
      </c>
      <c r="L17" s="26" t="n">
        <v>23</v>
      </c>
      <c r="M17" s="26" t="n">
        <v>128</v>
      </c>
      <c r="N17" s="26" t="s">
        <v>68</v>
      </c>
      <c r="O17" s="26" t="s">
        <v>57</v>
      </c>
      <c r="P17" s="26" t="n">
        <v>5</v>
      </c>
      <c r="Q17" s="26" t="n">
        <v>14</v>
      </c>
      <c r="R17" s="26" t="n">
        <v>13</v>
      </c>
      <c r="S17" s="26" t="n">
        <v>1205</v>
      </c>
      <c r="T17" s="26" t="n">
        <v>41</v>
      </c>
      <c r="U17" s="26" t="n">
        <v>170</v>
      </c>
      <c r="V17" s="26" t="n">
        <v>6</v>
      </c>
      <c r="W17" s="26" t="n">
        <v>178</v>
      </c>
      <c r="X17" s="26" t="n">
        <v>515</v>
      </c>
      <c r="Y17" s="26" t="n">
        <v>1864</v>
      </c>
      <c r="Z17" s="27"/>
      <c r="AA17" s="28" t="n">
        <v>7028</v>
      </c>
      <c r="AB17" s="27"/>
      <c r="AC17" s="28" t="n">
        <v>616</v>
      </c>
      <c r="AD17" s="27"/>
      <c r="AE17" s="28" t="n">
        <v>35</v>
      </c>
      <c r="AF17" s="27"/>
      <c r="AG17" s="28" t="n">
        <v>120</v>
      </c>
      <c r="AH17" s="26" t="n">
        <v>40</v>
      </c>
      <c r="AI17" s="26" t="n">
        <v>5</v>
      </c>
      <c r="AJ17" s="26" t="n">
        <v>344</v>
      </c>
      <c r="AK17" s="26" t="n">
        <v>111</v>
      </c>
      <c r="AL17" s="26" t="n">
        <v>43431</v>
      </c>
      <c r="AM17" s="26" t="n">
        <v>36</v>
      </c>
      <c r="AN17" s="26" t="n">
        <v>6859</v>
      </c>
      <c r="AO17" s="26" t="n">
        <v>5159</v>
      </c>
      <c r="AP17" s="26" t="n">
        <v>193776</v>
      </c>
      <c r="AQ17" s="26" t="s">
        <v>68</v>
      </c>
      <c r="AR17" s="26" t="n">
        <v>119</v>
      </c>
      <c r="AS17" s="26" t="s">
        <v>57</v>
      </c>
      <c r="AT17" s="26" t="s">
        <v>57</v>
      </c>
      <c r="AU17" s="29" t="s">
        <v>57</v>
      </c>
    </row>
  </sheetData>
  <mergeCells count="40">
    <mergeCell ref="B1:M1"/>
    <mergeCell ref="N1:O1"/>
    <mergeCell ref="A2:A5"/>
    <mergeCell ref="B2:C3"/>
    <mergeCell ref="D2:E3"/>
    <mergeCell ref="F2:G3"/>
    <mergeCell ref="H2:I3"/>
    <mergeCell ref="J2:K3"/>
    <mergeCell ref="L2:L4"/>
    <mergeCell ref="M2:N3"/>
    <mergeCell ref="O2:O4"/>
    <mergeCell ref="P2:P4"/>
    <mergeCell ref="Q2:Q4"/>
    <mergeCell ref="R2:R4"/>
    <mergeCell ref="S2:T3"/>
    <mergeCell ref="U2:U4"/>
    <mergeCell ref="V2:V4"/>
    <mergeCell ref="W2:W4"/>
    <mergeCell ref="X2:X4"/>
    <mergeCell ref="Y2:Y4"/>
    <mergeCell ref="Z2:AC2"/>
    <mergeCell ref="AD2:AG2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1-02T08:08:16Z</cp:lastPrinted>
  <cp:revision>0</cp:revision>
  <dc:subject/>
  <dc:title/>
</cp:coreProperties>
</file>