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3-454F" sheetId="1" state="visible" r:id="rId2"/>
  </sheets>
  <definedNames>
    <definedName function="false" hidden="false" localSheetId="0" name="_xlnm.Print_Titles" vbProcedure="false">'M38-23-45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7">
  <si>
    <t xml:space="preserve">租税</t>
  </si>
  <si>
    <t xml:space="preserve">第４５４  県税滞納処分   郡市別</t>
  </si>
  <si>
    <t xml:space="preserve">年度分</t>
  </si>
  <si>
    <t xml:space="preserve">郡市別</t>
  </si>
  <si>
    <t xml:space="preserve">督促状発付</t>
  </si>
  <si>
    <t xml:space="preserve">財産差押</t>
  </si>
  <si>
    <t xml:space="preserve">処分決行徴収</t>
  </si>
  <si>
    <t xml:space="preserve">税金缺損</t>
  </si>
  <si>
    <t xml:space="preserve">翌年度へ繰越</t>
  </si>
  <si>
    <t xml:space="preserve">人員</t>
  </si>
  <si>
    <t xml:space="preserve">税額</t>
  </si>
  <si>
    <t xml:space="preserve">円</t>
  </si>
  <si>
    <t xml:space="preserve">高知</t>
  </si>
  <si>
    <t xml:space="preserve">-</t>
  </si>
  <si>
    <t xml:space="preserve">×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６年度</t>
  </si>
  <si>
    <t xml:space="preserve">３５年度</t>
  </si>
  <si>
    <t xml:space="preserve">３４年度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は１人にして２税以上を滞納したるものなり次表亦同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1" width="2.62"/>
    <col collapsed="false" customWidth="true" hidden="false" outlineLevel="0" max="6" min="6" style="1" width="7.12"/>
    <col collapsed="false" customWidth="true" hidden="false" outlineLevel="0" max="7" min="7" style="1" width="9.12"/>
    <col collapsed="false" customWidth="true" hidden="false" outlineLevel="0" max="8" min="8" style="1" width="2.62"/>
    <col collapsed="false" customWidth="true" hidden="false" outlineLevel="0" max="9" min="9" style="1" width="7.12"/>
    <col collapsed="false" customWidth="false" hidden="false" outlineLevel="0" max="10" min="10" style="1" width="8.99"/>
    <col collapsed="false" customWidth="true" hidden="false" outlineLevel="0" max="11" min="11" style="1" width="2.62"/>
    <col collapsed="false" customWidth="true" hidden="false" outlineLevel="0" max="12" min="12" style="1" width="7.12"/>
    <col collapsed="false" customWidth="false" hidden="false" outlineLevel="0" max="13" min="13" style="1" width="8.99"/>
    <col collapsed="false" customWidth="true" hidden="false" outlineLevel="0" max="14" min="14" style="1" width="2.62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6" t="s">
        <v>6</v>
      </c>
      <c r="I2" s="6"/>
      <c r="J2" s="6"/>
      <c r="K2" s="6" t="s">
        <v>7</v>
      </c>
      <c r="L2" s="6"/>
      <c r="M2" s="6"/>
      <c r="N2" s="7" t="s">
        <v>8</v>
      </c>
      <c r="O2" s="7"/>
      <c r="P2" s="7"/>
    </row>
    <row r="3" s="8" customFormat="true" ht="10.5" hidden="false" customHeight="true" outlineLevel="0" collapsed="false">
      <c r="A3" s="5"/>
      <c r="B3" s="9" t="s">
        <v>9</v>
      </c>
      <c r="C3" s="9"/>
      <c r="D3" s="9" t="s">
        <v>10</v>
      </c>
      <c r="E3" s="9" t="s">
        <v>9</v>
      </c>
      <c r="F3" s="9"/>
      <c r="G3" s="9" t="s">
        <v>10</v>
      </c>
      <c r="H3" s="9" t="s">
        <v>9</v>
      </c>
      <c r="I3" s="9"/>
      <c r="J3" s="9" t="s">
        <v>10</v>
      </c>
      <c r="K3" s="9" t="s">
        <v>9</v>
      </c>
      <c r="L3" s="9"/>
      <c r="M3" s="9" t="s">
        <v>10</v>
      </c>
      <c r="N3" s="9" t="s">
        <v>9</v>
      </c>
      <c r="O3" s="9"/>
      <c r="P3" s="10" t="s">
        <v>10</v>
      </c>
    </row>
    <row r="4" s="8" customFormat="true" ht="10.5" hidden="false" customHeight="true" outlineLevel="0" collapsed="false">
      <c r="A4" s="5"/>
      <c r="B4" s="11"/>
      <c r="C4" s="11"/>
      <c r="D4" s="12" t="s">
        <v>11</v>
      </c>
      <c r="E4" s="11"/>
      <c r="F4" s="11"/>
      <c r="G4" s="12" t="s">
        <v>11</v>
      </c>
      <c r="H4" s="11"/>
      <c r="I4" s="11"/>
      <c r="J4" s="12" t="s">
        <v>11</v>
      </c>
      <c r="K4" s="11"/>
      <c r="L4" s="11"/>
      <c r="M4" s="12" t="s">
        <v>11</v>
      </c>
      <c r="N4" s="11"/>
      <c r="O4" s="11"/>
      <c r="P4" s="13" t="s">
        <v>11</v>
      </c>
    </row>
    <row r="5" customFormat="false" ht="10.5" hidden="false" customHeight="false" outlineLevel="0" collapsed="false">
      <c r="A5" s="14" t="s">
        <v>12</v>
      </c>
      <c r="B5" s="15"/>
      <c r="C5" s="16" t="n">
        <v>7093</v>
      </c>
      <c r="D5" s="17" t="n">
        <v>5780</v>
      </c>
      <c r="E5" s="15"/>
      <c r="F5" s="16" t="n">
        <v>1448</v>
      </c>
      <c r="G5" s="17" t="n">
        <v>941</v>
      </c>
      <c r="H5" s="15"/>
      <c r="I5" s="16" t="n">
        <v>1111</v>
      </c>
      <c r="J5" s="17" t="n">
        <v>883</v>
      </c>
      <c r="K5" s="17" t="s">
        <v>13</v>
      </c>
      <c r="L5" s="17"/>
      <c r="M5" s="17" t="s">
        <v>13</v>
      </c>
      <c r="N5" s="15"/>
      <c r="O5" s="16" t="n">
        <v>3280</v>
      </c>
      <c r="P5" s="18" t="n">
        <v>2794</v>
      </c>
    </row>
    <row r="6" customFormat="false" ht="10.5" hidden="false" customHeight="false" outlineLevel="0" collapsed="false">
      <c r="A6" s="14"/>
      <c r="B6" s="19" t="s">
        <v>14</v>
      </c>
      <c r="C6" s="20" t="n">
        <v>2281</v>
      </c>
      <c r="D6" s="17"/>
      <c r="E6" s="19" t="s">
        <v>14</v>
      </c>
      <c r="F6" s="20" t="n">
        <v>587</v>
      </c>
      <c r="G6" s="17"/>
      <c r="H6" s="19" t="s">
        <v>14</v>
      </c>
      <c r="I6" s="20" t="n">
        <v>364</v>
      </c>
      <c r="J6" s="17"/>
      <c r="K6" s="17"/>
      <c r="L6" s="17"/>
      <c r="M6" s="17"/>
      <c r="N6" s="19" t="s">
        <v>14</v>
      </c>
      <c r="O6" s="20" t="n">
        <v>978</v>
      </c>
      <c r="P6" s="18"/>
    </row>
    <row r="7" customFormat="false" ht="10.5" hidden="false" customHeight="false" outlineLevel="0" collapsed="false">
      <c r="A7" s="21" t="s">
        <v>15</v>
      </c>
      <c r="B7" s="22"/>
      <c r="C7" s="20" t="n">
        <v>2612</v>
      </c>
      <c r="D7" s="23" t="n">
        <v>1274</v>
      </c>
      <c r="E7" s="22"/>
      <c r="F7" s="20" t="n">
        <v>917</v>
      </c>
      <c r="G7" s="23" t="n">
        <v>341</v>
      </c>
      <c r="H7" s="22"/>
      <c r="I7" s="20" t="n">
        <v>914</v>
      </c>
      <c r="J7" s="23" t="n">
        <v>335</v>
      </c>
      <c r="K7" s="22"/>
      <c r="L7" s="20" t="n">
        <v>779</v>
      </c>
      <c r="M7" s="23" t="n">
        <v>414</v>
      </c>
      <c r="N7" s="22"/>
      <c r="O7" s="20" t="n">
        <v>439</v>
      </c>
      <c r="P7" s="24" t="n">
        <v>243</v>
      </c>
    </row>
    <row r="8" customFormat="false" ht="10.5" hidden="false" customHeight="false" outlineLevel="0" collapsed="false">
      <c r="A8" s="21"/>
      <c r="B8" s="19" t="s">
        <v>14</v>
      </c>
      <c r="C8" s="20" t="n">
        <v>1314</v>
      </c>
      <c r="D8" s="23"/>
      <c r="E8" s="19" t="s">
        <v>14</v>
      </c>
      <c r="F8" s="20" t="n">
        <v>498</v>
      </c>
      <c r="G8" s="23"/>
      <c r="H8" s="19" t="s">
        <v>14</v>
      </c>
      <c r="I8" s="20" t="n">
        <v>490</v>
      </c>
      <c r="J8" s="23"/>
      <c r="K8" s="19" t="s">
        <v>14</v>
      </c>
      <c r="L8" s="20" t="n">
        <v>120</v>
      </c>
      <c r="M8" s="23"/>
      <c r="N8" s="19" t="s">
        <v>14</v>
      </c>
      <c r="O8" s="20" t="n">
        <v>252</v>
      </c>
      <c r="P8" s="24"/>
    </row>
    <row r="9" customFormat="false" ht="10.5" hidden="false" customHeight="false" outlineLevel="0" collapsed="false">
      <c r="A9" s="21" t="s">
        <v>16</v>
      </c>
      <c r="B9" s="22"/>
      <c r="C9" s="20" t="n">
        <v>3387</v>
      </c>
      <c r="D9" s="23" t="n">
        <v>1829</v>
      </c>
      <c r="E9" s="22"/>
      <c r="F9" s="20" t="n">
        <v>1457</v>
      </c>
      <c r="G9" s="23" t="n">
        <v>897</v>
      </c>
      <c r="H9" s="22"/>
      <c r="I9" s="20" t="n">
        <v>1375</v>
      </c>
      <c r="J9" s="23" t="n">
        <v>815</v>
      </c>
      <c r="K9" s="22"/>
      <c r="L9" s="20" t="n">
        <v>1193</v>
      </c>
      <c r="M9" s="23" t="n">
        <v>543</v>
      </c>
      <c r="N9" s="22"/>
      <c r="O9" s="20" t="n">
        <v>63</v>
      </c>
      <c r="P9" s="24" t="n">
        <v>76</v>
      </c>
    </row>
    <row r="10" customFormat="false" ht="10.5" hidden="false" customHeight="false" outlineLevel="0" collapsed="false">
      <c r="A10" s="21"/>
      <c r="B10" s="19" t="s">
        <v>14</v>
      </c>
      <c r="C10" s="20" t="n">
        <v>1315</v>
      </c>
      <c r="D10" s="23"/>
      <c r="E10" s="19" t="s">
        <v>14</v>
      </c>
      <c r="F10" s="20" t="n">
        <v>838</v>
      </c>
      <c r="G10" s="23"/>
      <c r="H10" s="19" t="s">
        <v>14</v>
      </c>
      <c r="I10" s="20" t="n">
        <v>773</v>
      </c>
      <c r="J10" s="23"/>
      <c r="K10" s="19" t="s">
        <v>14</v>
      </c>
      <c r="L10" s="20" t="n">
        <v>277</v>
      </c>
      <c r="M10" s="23"/>
      <c r="N10" s="19" t="s">
        <v>14</v>
      </c>
      <c r="O10" s="20" t="n">
        <v>35</v>
      </c>
      <c r="P10" s="24"/>
    </row>
    <row r="11" customFormat="false" ht="10.5" hidden="false" customHeight="false" outlineLevel="0" collapsed="false">
      <c r="A11" s="21" t="s">
        <v>17</v>
      </c>
      <c r="B11" s="22"/>
      <c r="C11" s="20" t="n">
        <v>1897</v>
      </c>
      <c r="D11" s="23" t="n">
        <v>1264</v>
      </c>
      <c r="E11" s="22"/>
      <c r="F11" s="20" t="n">
        <v>726</v>
      </c>
      <c r="G11" s="23" t="n">
        <v>519</v>
      </c>
      <c r="H11" s="22"/>
      <c r="I11" s="20" t="n">
        <v>709</v>
      </c>
      <c r="J11" s="23" t="n">
        <v>498</v>
      </c>
      <c r="K11" s="22"/>
      <c r="L11" s="20" t="n">
        <v>330</v>
      </c>
      <c r="M11" s="23" t="n">
        <v>287</v>
      </c>
      <c r="N11" s="22"/>
      <c r="O11" s="20" t="n">
        <v>169</v>
      </c>
      <c r="P11" s="24" t="n">
        <v>143</v>
      </c>
    </row>
    <row r="12" customFormat="false" ht="10.5" hidden="false" customHeight="false" outlineLevel="0" collapsed="false">
      <c r="A12" s="21"/>
      <c r="B12" s="19" t="s">
        <v>14</v>
      </c>
      <c r="C12" s="20" t="n">
        <v>1039</v>
      </c>
      <c r="D12" s="23"/>
      <c r="E12" s="19" t="s">
        <v>14</v>
      </c>
      <c r="F12" s="20" t="n">
        <v>561</v>
      </c>
      <c r="G12" s="23"/>
      <c r="H12" s="19" t="s">
        <v>14</v>
      </c>
      <c r="I12" s="20" t="n">
        <v>552</v>
      </c>
      <c r="J12" s="23"/>
      <c r="K12" s="19" t="s">
        <v>14</v>
      </c>
      <c r="L12" s="20" t="n">
        <v>55</v>
      </c>
      <c r="M12" s="23"/>
      <c r="N12" s="19" t="s">
        <v>14</v>
      </c>
      <c r="O12" s="20" t="n">
        <v>115</v>
      </c>
      <c r="P12" s="24"/>
    </row>
    <row r="13" customFormat="false" ht="10.5" hidden="false" customHeight="false" outlineLevel="0" collapsed="false">
      <c r="A13" s="21" t="s">
        <v>18</v>
      </c>
      <c r="B13" s="22"/>
      <c r="C13" s="20" t="n">
        <v>3576</v>
      </c>
      <c r="D13" s="23" t="n">
        <v>3576</v>
      </c>
      <c r="E13" s="22"/>
      <c r="F13" s="20" t="n">
        <v>593</v>
      </c>
      <c r="G13" s="23" t="n">
        <v>729</v>
      </c>
      <c r="H13" s="22"/>
      <c r="I13" s="20" t="n">
        <v>593</v>
      </c>
      <c r="J13" s="23" t="n">
        <v>726</v>
      </c>
      <c r="K13" s="22"/>
      <c r="L13" s="20" t="n">
        <v>1386</v>
      </c>
      <c r="M13" s="23" t="n">
        <v>1403</v>
      </c>
      <c r="N13" s="22"/>
      <c r="O13" s="20" t="n">
        <v>1481</v>
      </c>
      <c r="P13" s="24" t="n">
        <v>1492</v>
      </c>
    </row>
    <row r="14" customFormat="false" ht="10.5" hidden="false" customHeight="false" outlineLevel="0" collapsed="false">
      <c r="A14" s="21"/>
      <c r="B14" s="19" t="s">
        <v>14</v>
      </c>
      <c r="C14" s="20" t="n">
        <v>1244</v>
      </c>
      <c r="D14" s="23"/>
      <c r="E14" s="19" t="s">
        <v>14</v>
      </c>
      <c r="F14" s="20" t="n">
        <v>198</v>
      </c>
      <c r="G14" s="23"/>
      <c r="H14" s="19" t="s">
        <v>14</v>
      </c>
      <c r="I14" s="20" t="n">
        <v>198</v>
      </c>
      <c r="J14" s="23"/>
      <c r="K14" s="19" t="s">
        <v>14</v>
      </c>
      <c r="L14" s="20" t="n">
        <v>345</v>
      </c>
      <c r="M14" s="23"/>
      <c r="N14" s="19" t="s">
        <v>14</v>
      </c>
      <c r="O14" s="20" t="n">
        <v>497</v>
      </c>
      <c r="P14" s="24"/>
    </row>
    <row r="15" customFormat="false" ht="10.5" hidden="false" customHeight="false" outlineLevel="0" collapsed="false">
      <c r="A15" s="21" t="s">
        <v>19</v>
      </c>
      <c r="B15" s="22"/>
      <c r="C15" s="20" t="n">
        <v>4451</v>
      </c>
      <c r="D15" s="23" t="n">
        <v>1125</v>
      </c>
      <c r="E15" s="22"/>
      <c r="F15" s="20" t="n">
        <v>2009</v>
      </c>
      <c r="G15" s="23" t="n">
        <v>811</v>
      </c>
      <c r="H15" s="22"/>
      <c r="I15" s="20" t="n">
        <v>2009</v>
      </c>
      <c r="J15" s="23" t="n">
        <v>811</v>
      </c>
      <c r="K15" s="22"/>
      <c r="L15" s="20" t="n">
        <v>952</v>
      </c>
      <c r="M15" s="23" t="n">
        <v>144</v>
      </c>
      <c r="N15" s="22"/>
      <c r="O15" s="20" t="n">
        <v>397</v>
      </c>
      <c r="P15" s="24" t="n">
        <v>162</v>
      </c>
    </row>
    <row r="16" customFormat="false" ht="10.5" hidden="false" customHeight="false" outlineLevel="0" collapsed="false">
      <c r="A16" s="21"/>
      <c r="B16" s="19" t="s">
        <v>14</v>
      </c>
      <c r="C16" s="20" t="n">
        <v>1065</v>
      </c>
      <c r="D16" s="23"/>
      <c r="E16" s="19" t="s">
        <v>14</v>
      </c>
      <c r="F16" s="20" t="n">
        <v>444</v>
      </c>
      <c r="G16" s="23"/>
      <c r="H16" s="19" t="s">
        <v>14</v>
      </c>
      <c r="I16" s="20" t="n">
        <v>444</v>
      </c>
      <c r="J16" s="23"/>
      <c r="K16" s="19" t="s">
        <v>14</v>
      </c>
      <c r="L16" s="20" t="n">
        <v>456</v>
      </c>
      <c r="M16" s="23"/>
      <c r="N16" s="19" t="s">
        <v>14</v>
      </c>
      <c r="O16" s="20" t="n">
        <v>120</v>
      </c>
      <c r="P16" s="24"/>
    </row>
    <row r="17" customFormat="false" ht="10.5" hidden="false" customHeight="false" outlineLevel="0" collapsed="false">
      <c r="A17" s="21" t="s">
        <v>20</v>
      </c>
      <c r="B17" s="22"/>
      <c r="C17" s="20" t="n">
        <v>7441</v>
      </c>
      <c r="D17" s="23" t="n">
        <v>4784</v>
      </c>
      <c r="E17" s="22"/>
      <c r="F17" s="20" t="n">
        <v>3671</v>
      </c>
      <c r="G17" s="23" t="n">
        <v>2635</v>
      </c>
      <c r="H17" s="22"/>
      <c r="I17" s="20" t="n">
        <v>3082</v>
      </c>
      <c r="J17" s="23" t="n">
        <v>2116</v>
      </c>
      <c r="K17" s="22"/>
      <c r="L17" s="20" t="n">
        <v>2137</v>
      </c>
      <c r="M17" s="23" t="n">
        <v>1147</v>
      </c>
      <c r="N17" s="22"/>
      <c r="O17" s="20" t="n">
        <v>781</v>
      </c>
      <c r="P17" s="24" t="n">
        <v>472</v>
      </c>
    </row>
    <row r="18" customFormat="false" ht="10.5" hidden="false" customHeight="false" outlineLevel="0" collapsed="false">
      <c r="A18" s="21"/>
      <c r="B18" s="19" t="s">
        <v>14</v>
      </c>
      <c r="C18" s="20" t="n">
        <v>3106</v>
      </c>
      <c r="D18" s="23"/>
      <c r="E18" s="19" t="s">
        <v>14</v>
      </c>
      <c r="F18" s="20" t="n">
        <v>1607</v>
      </c>
      <c r="G18" s="23"/>
      <c r="H18" s="19" t="s">
        <v>14</v>
      </c>
      <c r="I18" s="20" t="n">
        <v>1300</v>
      </c>
      <c r="J18" s="23"/>
      <c r="K18" s="19" t="s">
        <v>14</v>
      </c>
      <c r="L18" s="20" t="n">
        <v>442</v>
      </c>
      <c r="M18" s="23"/>
      <c r="N18" s="19" t="s">
        <v>14</v>
      </c>
      <c r="O18" s="20" t="n">
        <v>535</v>
      </c>
      <c r="P18" s="24"/>
    </row>
    <row r="19" customFormat="false" ht="10.5" hidden="false" customHeight="false" outlineLevel="0" collapsed="false">
      <c r="A19" s="21" t="s">
        <v>21</v>
      </c>
      <c r="B19" s="22"/>
      <c r="C19" s="20" t="n">
        <v>2440</v>
      </c>
      <c r="D19" s="23" t="n">
        <v>1463</v>
      </c>
      <c r="E19" s="22"/>
      <c r="F19" s="20" t="n">
        <v>650</v>
      </c>
      <c r="G19" s="23" t="n">
        <v>406</v>
      </c>
      <c r="H19" s="22"/>
      <c r="I19" s="20" t="n">
        <v>566</v>
      </c>
      <c r="J19" s="23" t="n">
        <v>354</v>
      </c>
      <c r="K19" s="22"/>
      <c r="L19" s="20" t="n">
        <v>842</v>
      </c>
      <c r="M19" s="23" t="n">
        <v>519</v>
      </c>
      <c r="N19" s="23" t="s">
        <v>13</v>
      </c>
      <c r="O19" s="23"/>
      <c r="P19" s="24" t="s">
        <v>13</v>
      </c>
    </row>
    <row r="20" customFormat="false" ht="10.5" hidden="false" customHeight="false" outlineLevel="0" collapsed="false">
      <c r="A20" s="21"/>
      <c r="B20" s="19" t="s">
        <v>14</v>
      </c>
      <c r="C20" s="20" t="n">
        <v>1508</v>
      </c>
      <c r="D20" s="23"/>
      <c r="E20" s="19" t="s">
        <v>14</v>
      </c>
      <c r="F20" s="20" t="n">
        <v>512</v>
      </c>
      <c r="G20" s="23"/>
      <c r="H20" s="19" t="s">
        <v>14</v>
      </c>
      <c r="I20" s="20" t="n">
        <v>449</v>
      </c>
      <c r="J20" s="23"/>
      <c r="K20" s="19" t="s">
        <v>14</v>
      </c>
      <c r="L20" s="20" t="n">
        <v>307</v>
      </c>
      <c r="M20" s="23"/>
      <c r="N20" s="23"/>
      <c r="O20" s="23"/>
      <c r="P20" s="24"/>
    </row>
    <row r="21" customFormat="false" ht="10.5" hidden="false" customHeight="false" outlineLevel="0" collapsed="false">
      <c r="A21" s="25" t="s">
        <v>22</v>
      </c>
      <c r="B21" s="15"/>
      <c r="C21" s="16" t="n">
        <v>31897</v>
      </c>
      <c r="D21" s="11" t="n">
        <f aca="false">SUM(D5:D20)</f>
        <v>21095</v>
      </c>
      <c r="E21" s="15"/>
      <c r="F21" s="16" t="n">
        <f aca="false">SUM(F5+F7+F9+F11+F13+F15+F17+F19)</f>
        <v>11471</v>
      </c>
      <c r="G21" s="11" t="n">
        <f aca="false">SUM(G5:G20)</f>
        <v>7279</v>
      </c>
      <c r="H21" s="15"/>
      <c r="I21" s="16" t="n">
        <f aca="false">SUM(I5+I7+I9+I11+I13+I15+I17+I19)</f>
        <v>10359</v>
      </c>
      <c r="J21" s="11" t="n">
        <f aca="false">SUM(J5:J20)</f>
        <v>6538</v>
      </c>
      <c r="K21" s="15"/>
      <c r="L21" s="16" t="n">
        <f aca="false">SUM(L5+L7+L9+L11+L13+L15+L17+L19)</f>
        <v>7619</v>
      </c>
      <c r="M21" s="11" t="n">
        <f aca="false">SUM(M5:M20)</f>
        <v>4457</v>
      </c>
      <c r="N21" s="15"/>
      <c r="O21" s="16" t="n">
        <f aca="false">SUM(O5+O7+O9+O11+O13+O15+O17+O19)</f>
        <v>6610</v>
      </c>
      <c r="P21" s="26" t="n">
        <f aca="false">SUM(P5:P20)</f>
        <v>5382</v>
      </c>
    </row>
    <row r="22" customFormat="false" ht="10.5" hidden="false" customHeight="false" outlineLevel="0" collapsed="false">
      <c r="A22" s="25"/>
      <c r="B22" s="27" t="s">
        <v>14</v>
      </c>
      <c r="C22" s="28" t="n">
        <f aca="false">SUM(C6+C8+C10+C12+C14+C16+C18+C20)</f>
        <v>12872</v>
      </c>
      <c r="D22" s="11"/>
      <c r="E22" s="27" t="s">
        <v>14</v>
      </c>
      <c r="F22" s="28" t="n">
        <f aca="false">SUM(F6+F8+F10+F12+F14+F16+F18+F20)</f>
        <v>5245</v>
      </c>
      <c r="G22" s="11"/>
      <c r="H22" s="27" t="s">
        <v>14</v>
      </c>
      <c r="I22" s="28" t="n">
        <f aca="false">SUM(I6+I8+I10+I12+I14+I16+I18+I20)</f>
        <v>4570</v>
      </c>
      <c r="J22" s="11"/>
      <c r="K22" s="27" t="s">
        <v>14</v>
      </c>
      <c r="L22" s="28" t="n">
        <f aca="false">SUM(L6+L8+L10+L12+L14+L16+L18+L20)</f>
        <v>2002</v>
      </c>
      <c r="M22" s="11"/>
      <c r="N22" s="27" t="s">
        <v>14</v>
      </c>
      <c r="O22" s="28" t="n">
        <f aca="false">SUM(O6+O8+O10+O12+O14+O16+O18+O20)</f>
        <v>2532</v>
      </c>
      <c r="P22" s="26"/>
    </row>
    <row r="23" customFormat="false" ht="10.5" hidden="false" customHeight="false" outlineLevel="0" collapsed="false">
      <c r="A23" s="14" t="s">
        <v>23</v>
      </c>
      <c r="B23" s="22"/>
      <c r="C23" s="20" t="n">
        <v>38005</v>
      </c>
      <c r="D23" s="23" t="n">
        <v>27475</v>
      </c>
      <c r="E23" s="22"/>
      <c r="F23" s="20" t="n">
        <v>9979</v>
      </c>
      <c r="G23" s="23" t="n">
        <v>7129</v>
      </c>
      <c r="H23" s="22"/>
      <c r="I23" s="20" t="n">
        <v>9029</v>
      </c>
      <c r="J23" s="23" t="n">
        <v>6506</v>
      </c>
      <c r="K23" s="22"/>
      <c r="L23" s="20" t="n">
        <v>4370</v>
      </c>
      <c r="M23" s="23" t="n">
        <v>2988</v>
      </c>
      <c r="N23" s="22"/>
      <c r="O23" s="20" t="n">
        <v>12128</v>
      </c>
      <c r="P23" s="24" t="n">
        <v>10747</v>
      </c>
    </row>
    <row r="24" customFormat="false" ht="10.5" hidden="false" customHeight="false" outlineLevel="0" collapsed="false">
      <c r="A24" s="14"/>
      <c r="B24" s="19" t="s">
        <v>14</v>
      </c>
      <c r="C24" s="20" t="n">
        <v>17080</v>
      </c>
      <c r="D24" s="23"/>
      <c r="E24" s="19" t="s">
        <v>14</v>
      </c>
      <c r="F24" s="20" t="n">
        <v>5430</v>
      </c>
      <c r="G24" s="23"/>
      <c r="H24" s="19" t="s">
        <v>14</v>
      </c>
      <c r="I24" s="20" t="n">
        <v>4985</v>
      </c>
      <c r="J24" s="23"/>
      <c r="K24" s="19" t="s">
        <v>14</v>
      </c>
      <c r="L24" s="20" t="n">
        <v>1663</v>
      </c>
      <c r="M24" s="23"/>
      <c r="N24" s="19" t="s">
        <v>14</v>
      </c>
      <c r="O24" s="20" t="n">
        <v>4795</v>
      </c>
      <c r="P24" s="24"/>
    </row>
    <row r="25" customFormat="false" ht="10.5" hidden="false" customHeight="false" outlineLevel="0" collapsed="false">
      <c r="A25" s="21" t="s">
        <v>24</v>
      </c>
      <c r="B25" s="22"/>
      <c r="C25" s="20" t="n">
        <v>34953</v>
      </c>
      <c r="D25" s="23" t="n">
        <v>28761</v>
      </c>
      <c r="E25" s="22"/>
      <c r="F25" s="20" t="n">
        <v>14288</v>
      </c>
      <c r="G25" s="23" t="n">
        <v>11943</v>
      </c>
      <c r="H25" s="22"/>
      <c r="I25" s="20" t="n">
        <v>13257</v>
      </c>
      <c r="J25" s="23" t="n">
        <v>10511</v>
      </c>
      <c r="K25" s="22"/>
      <c r="L25" s="20" t="n">
        <v>4808</v>
      </c>
      <c r="M25" s="23" t="n">
        <v>3400</v>
      </c>
      <c r="N25" s="22"/>
      <c r="O25" s="20" t="n">
        <v>9155</v>
      </c>
      <c r="P25" s="24" t="n">
        <v>8142</v>
      </c>
    </row>
    <row r="26" customFormat="false" ht="10.5" hidden="false" customHeight="false" outlineLevel="0" collapsed="false">
      <c r="A26" s="21"/>
      <c r="B26" s="19" t="s">
        <v>14</v>
      </c>
      <c r="C26" s="20" t="n">
        <v>15100</v>
      </c>
      <c r="D26" s="23"/>
      <c r="E26" s="19" t="s">
        <v>14</v>
      </c>
      <c r="F26" s="20" t="n">
        <v>9185</v>
      </c>
      <c r="G26" s="23"/>
      <c r="H26" s="19" t="s">
        <v>14</v>
      </c>
      <c r="I26" s="20" t="n">
        <v>8161</v>
      </c>
      <c r="J26" s="23"/>
      <c r="K26" s="19" t="s">
        <v>14</v>
      </c>
      <c r="L26" s="20" t="n">
        <v>1451</v>
      </c>
      <c r="M26" s="23"/>
      <c r="N26" s="19" t="s">
        <v>14</v>
      </c>
      <c r="O26" s="20" t="n">
        <v>4120</v>
      </c>
      <c r="P26" s="24"/>
    </row>
    <row r="27" customFormat="false" ht="10.5" hidden="false" customHeight="false" outlineLevel="0" collapsed="false">
      <c r="A27" s="29" t="s">
        <v>25</v>
      </c>
      <c r="B27" s="22"/>
      <c r="C27" s="20" t="n">
        <v>24707</v>
      </c>
      <c r="D27" s="30" t="n">
        <v>20511</v>
      </c>
      <c r="E27" s="22"/>
      <c r="F27" s="20" t="n">
        <v>15396</v>
      </c>
      <c r="G27" s="30" t="n">
        <v>12201</v>
      </c>
      <c r="H27" s="22"/>
      <c r="I27" s="20" t="n">
        <v>13100</v>
      </c>
      <c r="J27" s="30" t="n">
        <v>10063</v>
      </c>
      <c r="K27" s="22"/>
      <c r="L27" s="20" t="n">
        <v>5499</v>
      </c>
      <c r="M27" s="30" t="n">
        <v>4569</v>
      </c>
      <c r="N27" s="22"/>
      <c r="O27" s="20" t="n">
        <v>1365</v>
      </c>
      <c r="P27" s="31" t="n">
        <v>1818</v>
      </c>
    </row>
    <row r="28" customFormat="false" ht="10.5" hidden="false" customHeight="false" outlineLevel="0" collapsed="false">
      <c r="A28" s="29"/>
      <c r="B28" s="32" t="s">
        <v>14</v>
      </c>
      <c r="C28" s="33" t="n">
        <v>10395</v>
      </c>
      <c r="D28" s="30"/>
      <c r="E28" s="32" t="s">
        <v>14</v>
      </c>
      <c r="F28" s="33" t="n">
        <v>7590</v>
      </c>
      <c r="G28" s="30"/>
      <c r="H28" s="32" t="s">
        <v>14</v>
      </c>
      <c r="I28" s="33" t="n">
        <v>6360</v>
      </c>
      <c r="J28" s="30"/>
      <c r="K28" s="32" t="s">
        <v>14</v>
      </c>
      <c r="L28" s="33" t="n">
        <v>2011</v>
      </c>
      <c r="M28" s="30"/>
      <c r="N28" s="32" t="s">
        <v>14</v>
      </c>
      <c r="O28" s="33" t="n">
        <v>306</v>
      </c>
      <c r="P28" s="31"/>
    </row>
    <row r="29" customFormat="false" ht="10.5" hidden="false" customHeight="false" outlineLevel="0" collapsed="false">
      <c r="A29" s="34" t="s">
        <v>26</v>
      </c>
    </row>
  </sheetData>
  <mergeCells count="91">
    <mergeCell ref="B1:N1"/>
    <mergeCell ref="A2:A4"/>
    <mergeCell ref="B2:D2"/>
    <mergeCell ref="E2:G2"/>
    <mergeCell ref="H2:J2"/>
    <mergeCell ref="K2:M2"/>
    <mergeCell ref="N2:P2"/>
    <mergeCell ref="B3:C3"/>
    <mergeCell ref="E3:F3"/>
    <mergeCell ref="H3:I3"/>
    <mergeCell ref="K3:L3"/>
    <mergeCell ref="N3:O3"/>
    <mergeCell ref="B4:C4"/>
    <mergeCell ref="E4:F4"/>
    <mergeCell ref="H4:I4"/>
    <mergeCell ref="K4:L4"/>
    <mergeCell ref="N4:O4"/>
    <mergeCell ref="A5:A6"/>
    <mergeCell ref="D5:D6"/>
    <mergeCell ref="G5:G6"/>
    <mergeCell ref="J5:J6"/>
    <mergeCell ref="K5:L6"/>
    <mergeCell ref="M5:M6"/>
    <mergeCell ref="P5:P6"/>
    <mergeCell ref="A7:A8"/>
    <mergeCell ref="D7:D8"/>
    <mergeCell ref="G7:G8"/>
    <mergeCell ref="J7:J8"/>
    <mergeCell ref="M7:M8"/>
    <mergeCell ref="P7:P8"/>
    <mergeCell ref="A9:A10"/>
    <mergeCell ref="D9:D10"/>
    <mergeCell ref="G9:G10"/>
    <mergeCell ref="J9:J10"/>
    <mergeCell ref="M9:M10"/>
    <mergeCell ref="P9:P10"/>
    <mergeCell ref="A11:A12"/>
    <mergeCell ref="D11:D12"/>
    <mergeCell ref="G11:G12"/>
    <mergeCell ref="J11:J12"/>
    <mergeCell ref="M11:M12"/>
    <mergeCell ref="P11:P12"/>
    <mergeCell ref="A13:A14"/>
    <mergeCell ref="D13:D14"/>
    <mergeCell ref="G13:G14"/>
    <mergeCell ref="J13:J14"/>
    <mergeCell ref="M13:M14"/>
    <mergeCell ref="P13:P14"/>
    <mergeCell ref="A15:A16"/>
    <mergeCell ref="D15:D16"/>
    <mergeCell ref="G15:G16"/>
    <mergeCell ref="J15:J16"/>
    <mergeCell ref="M15:M16"/>
    <mergeCell ref="P15:P16"/>
    <mergeCell ref="A17:A18"/>
    <mergeCell ref="D17:D18"/>
    <mergeCell ref="G17:G18"/>
    <mergeCell ref="J17:J18"/>
    <mergeCell ref="M17:M18"/>
    <mergeCell ref="P17:P18"/>
    <mergeCell ref="A19:A20"/>
    <mergeCell ref="D19:D20"/>
    <mergeCell ref="G19:G20"/>
    <mergeCell ref="J19:J20"/>
    <mergeCell ref="M19:M20"/>
    <mergeCell ref="N19:O20"/>
    <mergeCell ref="P19:P20"/>
    <mergeCell ref="A21:A22"/>
    <mergeCell ref="D21:D22"/>
    <mergeCell ref="G21:G22"/>
    <mergeCell ref="J21:J22"/>
    <mergeCell ref="M21:M22"/>
    <mergeCell ref="P21:P22"/>
    <mergeCell ref="A23:A24"/>
    <mergeCell ref="D23:D24"/>
    <mergeCell ref="G23:G24"/>
    <mergeCell ref="J23:J24"/>
    <mergeCell ref="M23:M24"/>
    <mergeCell ref="P23:P24"/>
    <mergeCell ref="A25:A26"/>
    <mergeCell ref="D25:D26"/>
    <mergeCell ref="G25:G26"/>
    <mergeCell ref="J25:J26"/>
    <mergeCell ref="M25:M26"/>
    <mergeCell ref="P25:P26"/>
    <mergeCell ref="A27:A28"/>
    <mergeCell ref="D27:D28"/>
    <mergeCell ref="G27:G28"/>
    <mergeCell ref="J27:J28"/>
    <mergeCell ref="M27:M28"/>
    <mergeCell ref="P27:P2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7:37:20Z</dcterms:created>
  <dc:creator>システム第１部</dc:creator>
  <dc:description/>
  <dc:language>en-US</dc:language>
  <cp:lastModifiedBy>山本 高行</cp:lastModifiedBy>
  <cp:lastPrinted>2002-01-31T00:50:32Z</cp:lastPrinted>
  <cp:revision>0</cp:revision>
  <dc:subject/>
  <dc:title/>
</cp:coreProperties>
</file>