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57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財政</t>
  </si>
  <si>
    <r>
      <rPr>
        <sz val="10"/>
        <rFont val="Noto Sans"/>
        <family val="2"/>
      </rPr>
      <t xml:space="preserve">第４５７  県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円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国庫下渡金</t>
  </si>
  <si>
    <t xml:space="preserve">雑収入</t>
  </si>
  <si>
    <t xml:space="preserve">計</t>
  </si>
  <si>
    <t xml:space="preserve">臨時部</t>
  </si>
  <si>
    <t xml:space="preserve">繰越金</t>
  </si>
  <si>
    <t xml:space="preserve">財産売払代</t>
  </si>
  <si>
    <t xml:space="preserve">国庫補助金</t>
  </si>
  <si>
    <t xml:space="preserve">寄付金</t>
  </si>
  <si>
    <t xml:space="preserve">県債</t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33"/>
    <col collapsed="false" customWidth="false" hidden="false" outlineLevel="0" max="257" min="3" style="1" width="10.35"/>
  </cols>
  <sheetData>
    <row r="1" s="4" customFormat="true" ht="1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 t="s">
        <v>2</v>
      </c>
    </row>
    <row r="2" s="8" customFormat="true" ht="10.5" hidden="false" customHeight="fals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</row>
    <row r="3" customFormat="false" ht="10.5" hidden="false" customHeight="false" outlineLevel="0" collapsed="false">
      <c r="A3" s="5"/>
      <c r="B3" s="5"/>
      <c r="C3" s="9" t="s">
        <v>9</v>
      </c>
      <c r="D3" s="9" t="s">
        <v>9</v>
      </c>
      <c r="E3" s="9" t="s">
        <v>9</v>
      </c>
      <c r="F3" s="9" t="s">
        <v>9</v>
      </c>
      <c r="G3" s="10" t="s">
        <v>9</v>
      </c>
    </row>
    <row r="4" customFormat="false" ht="10.5" hidden="false" customHeight="false" outlineLevel="0" collapsed="false">
      <c r="A4" s="11" t="s">
        <v>10</v>
      </c>
      <c r="B4" s="12" t="s">
        <v>11</v>
      </c>
      <c r="C4" s="13" t="n">
        <v>114960</v>
      </c>
      <c r="D4" s="13" t="n">
        <v>186121</v>
      </c>
      <c r="E4" s="13" t="n">
        <v>240355</v>
      </c>
      <c r="F4" s="13" t="n">
        <v>233431</v>
      </c>
      <c r="G4" s="14" t="n">
        <v>217951</v>
      </c>
    </row>
    <row r="5" customFormat="false" ht="10.5" hidden="false" customHeight="false" outlineLevel="0" collapsed="false">
      <c r="A5" s="11"/>
      <c r="B5" s="15" t="s">
        <v>12</v>
      </c>
      <c r="C5" s="16" t="n">
        <v>49687</v>
      </c>
      <c r="D5" s="16" t="n">
        <v>52614</v>
      </c>
      <c r="E5" s="16" t="n">
        <v>57577</v>
      </c>
      <c r="F5" s="16" t="n">
        <v>58790</v>
      </c>
      <c r="G5" s="17" t="n">
        <v>60486</v>
      </c>
    </row>
    <row r="6" customFormat="false" ht="10.5" hidden="false" customHeight="false" outlineLevel="0" collapsed="false">
      <c r="A6" s="11"/>
      <c r="B6" s="15" t="s">
        <v>13</v>
      </c>
      <c r="C6" s="16" t="n">
        <v>97909</v>
      </c>
      <c r="D6" s="16" t="n">
        <v>103980</v>
      </c>
      <c r="E6" s="16" t="n">
        <v>103514</v>
      </c>
      <c r="F6" s="16" t="n">
        <v>102567</v>
      </c>
      <c r="G6" s="17" t="n">
        <v>96906</v>
      </c>
    </row>
    <row r="7" customFormat="false" ht="10.5" hidden="false" customHeight="false" outlineLevel="0" collapsed="false">
      <c r="A7" s="11"/>
      <c r="B7" s="15" t="s">
        <v>14</v>
      </c>
      <c r="C7" s="16" t="n">
        <v>9033</v>
      </c>
      <c r="D7" s="16" t="n">
        <v>8720</v>
      </c>
      <c r="E7" s="16" t="n">
        <v>8046</v>
      </c>
      <c r="F7" s="16" t="n">
        <v>7587</v>
      </c>
      <c r="G7" s="17" t="n">
        <v>6987</v>
      </c>
    </row>
    <row r="8" customFormat="false" ht="10.5" hidden="false" customHeight="false" outlineLevel="0" collapsed="false">
      <c r="A8" s="11"/>
      <c r="B8" s="15" t="s">
        <v>15</v>
      </c>
      <c r="C8" s="16" t="n">
        <v>70746</v>
      </c>
      <c r="D8" s="16" t="n">
        <v>123856</v>
      </c>
      <c r="E8" s="16" t="n">
        <v>161418</v>
      </c>
      <c r="F8" s="16" t="n">
        <v>139331</v>
      </c>
      <c r="G8" s="17" t="n">
        <v>131749</v>
      </c>
    </row>
    <row r="9" customFormat="false" ht="10.5" hidden="false" customHeight="false" outlineLevel="0" collapsed="false">
      <c r="A9" s="11"/>
      <c r="B9" s="15" t="s">
        <v>16</v>
      </c>
      <c r="C9" s="16" t="n">
        <v>4790</v>
      </c>
      <c r="D9" s="16" t="n">
        <v>8522</v>
      </c>
      <c r="E9" s="16" t="n">
        <v>11076</v>
      </c>
      <c r="F9" s="16" t="n">
        <v>9135</v>
      </c>
      <c r="G9" s="17" t="n">
        <v>9589</v>
      </c>
    </row>
    <row r="10" customFormat="false" ht="10.5" hidden="false" customHeight="false" outlineLevel="0" collapsed="false">
      <c r="A10" s="11"/>
      <c r="B10" s="15" t="s">
        <v>17</v>
      </c>
      <c r="C10" s="16" t="n">
        <v>16706</v>
      </c>
      <c r="D10" s="16" t="n">
        <v>16286</v>
      </c>
      <c r="E10" s="16" t="n">
        <v>20899</v>
      </c>
      <c r="F10" s="16" t="n">
        <v>15618</v>
      </c>
      <c r="G10" s="17" t="n">
        <v>14071</v>
      </c>
    </row>
    <row r="11" customFormat="false" ht="10.5" hidden="false" customHeight="false" outlineLevel="0" collapsed="false">
      <c r="A11" s="11"/>
      <c r="B11" s="15" t="s">
        <v>18</v>
      </c>
      <c r="C11" s="16" t="n">
        <v>28595</v>
      </c>
      <c r="D11" s="16" t="n">
        <v>41592</v>
      </c>
      <c r="E11" s="16" t="n">
        <v>41165</v>
      </c>
      <c r="F11" s="16" t="n">
        <v>30156</v>
      </c>
      <c r="G11" s="17" t="n">
        <v>42519</v>
      </c>
    </row>
    <row r="12" customFormat="false" ht="10.5" hidden="false" customHeight="false" outlineLevel="0" collapsed="false">
      <c r="A12" s="11"/>
      <c r="B12" s="18" t="s">
        <v>19</v>
      </c>
      <c r="C12" s="9" t="n">
        <f aca="false">SUM(C4:C11)</f>
        <v>392426</v>
      </c>
      <c r="D12" s="9" t="n">
        <f aca="false">SUM(D4:D11)</f>
        <v>541691</v>
      </c>
      <c r="E12" s="9" t="n">
        <f aca="false">SUM(E4:E11)</f>
        <v>644050</v>
      </c>
      <c r="F12" s="9" t="n">
        <f aca="false">SUM(F4:F11)</f>
        <v>596615</v>
      </c>
      <c r="G12" s="10" t="n">
        <f aca="false">SUM(G4:G11)</f>
        <v>580258</v>
      </c>
    </row>
    <row r="13" customFormat="false" ht="10.5" hidden="false" customHeight="true" outlineLevel="0" collapsed="false">
      <c r="A13" s="11" t="s">
        <v>20</v>
      </c>
      <c r="B13" s="12" t="s">
        <v>21</v>
      </c>
      <c r="C13" s="13" t="n">
        <v>35832</v>
      </c>
      <c r="D13" s="13" t="n">
        <v>89735</v>
      </c>
      <c r="E13" s="13" t="n">
        <v>77170</v>
      </c>
      <c r="F13" s="13" t="n">
        <v>112948</v>
      </c>
      <c r="G13" s="14" t="n">
        <v>186563</v>
      </c>
    </row>
    <row r="14" customFormat="false" ht="10.5" hidden="false" customHeight="false" outlineLevel="0" collapsed="false">
      <c r="A14" s="11"/>
      <c r="B14" s="15" t="s">
        <v>22</v>
      </c>
      <c r="C14" s="16" t="n">
        <v>223</v>
      </c>
      <c r="D14" s="16" t="n">
        <v>371</v>
      </c>
      <c r="E14" s="16" t="n">
        <v>143</v>
      </c>
      <c r="F14" s="16" t="n">
        <v>183</v>
      </c>
      <c r="G14" s="17" t="n">
        <v>104</v>
      </c>
    </row>
    <row r="15" customFormat="false" ht="10.5" hidden="false" customHeight="false" outlineLevel="0" collapsed="false">
      <c r="A15" s="11"/>
      <c r="B15" s="15" t="s">
        <v>23</v>
      </c>
      <c r="C15" s="16" t="n">
        <v>7621</v>
      </c>
      <c r="D15" s="16" t="n">
        <v>9130</v>
      </c>
      <c r="E15" s="16" t="n">
        <v>7952</v>
      </c>
      <c r="F15" s="16" t="n">
        <v>7238</v>
      </c>
      <c r="G15" s="17" t="n">
        <v>6357</v>
      </c>
    </row>
    <row r="16" customFormat="false" ht="10.5" hidden="false" customHeight="false" outlineLevel="0" collapsed="false">
      <c r="A16" s="11"/>
      <c r="B16" s="15" t="s">
        <v>24</v>
      </c>
      <c r="C16" s="16" t="n">
        <v>377</v>
      </c>
      <c r="D16" s="16" t="n">
        <v>256</v>
      </c>
      <c r="E16" s="16" t="n">
        <v>1689</v>
      </c>
      <c r="F16" s="16" t="n">
        <v>1761</v>
      </c>
      <c r="G16" s="17" t="n">
        <v>837</v>
      </c>
    </row>
    <row r="17" customFormat="false" ht="10.5" hidden="false" customHeight="false" outlineLevel="0" collapsed="false">
      <c r="A17" s="11"/>
      <c r="B17" s="15" t="s">
        <v>25</v>
      </c>
      <c r="C17" s="16" t="s">
        <v>26</v>
      </c>
      <c r="D17" s="16" t="s">
        <v>26</v>
      </c>
      <c r="E17" s="16" t="s">
        <v>26</v>
      </c>
      <c r="F17" s="16" t="n">
        <v>20000</v>
      </c>
      <c r="G17" s="17" t="n">
        <v>50715</v>
      </c>
    </row>
    <row r="18" customFormat="false" ht="10.5" hidden="false" customHeight="false" outlineLevel="0" collapsed="false">
      <c r="A18" s="11"/>
      <c r="B18" s="18" t="s">
        <v>19</v>
      </c>
      <c r="C18" s="9" t="n">
        <f aca="false">SUM(C13:C17)</f>
        <v>44053</v>
      </c>
      <c r="D18" s="9" t="n">
        <f aca="false">SUM(D13:D17)</f>
        <v>99492</v>
      </c>
      <c r="E18" s="9" t="n">
        <f aca="false">SUM(E13:E17)</f>
        <v>86954</v>
      </c>
      <c r="F18" s="9" t="n">
        <f aca="false">SUM(F13:F17)</f>
        <v>142130</v>
      </c>
      <c r="G18" s="10" t="n">
        <f aca="false">SUM(G13:G17)</f>
        <v>244576</v>
      </c>
    </row>
    <row r="19" customFormat="false" ht="10.5" hidden="false" customHeight="true" outlineLevel="0" collapsed="false">
      <c r="A19" s="19" t="s">
        <v>27</v>
      </c>
      <c r="B19" s="19"/>
      <c r="C19" s="20" t="n">
        <f aca="false">SUM(C18,C12)</f>
        <v>436479</v>
      </c>
      <c r="D19" s="20" t="n">
        <f aca="false">SUM(D18,D12)</f>
        <v>641183</v>
      </c>
      <c r="E19" s="20" t="n">
        <f aca="false">SUM(E18,E12)</f>
        <v>731004</v>
      </c>
      <c r="F19" s="20" t="n">
        <f aca="false">SUM(F18,F12)</f>
        <v>738745</v>
      </c>
      <c r="G19" s="21" t="n">
        <f aca="false">SUM(G18,G12)</f>
        <v>824834</v>
      </c>
    </row>
    <row r="20" customFormat="false" ht="10.5" hidden="false" customHeight="false" outlineLevel="0" collapsed="false">
      <c r="C20" s="22"/>
      <c r="D20" s="22"/>
      <c r="E20" s="22"/>
      <c r="F20" s="22"/>
      <c r="G20" s="22"/>
    </row>
  </sheetData>
  <mergeCells count="6">
    <mergeCell ref="A1:B1"/>
    <mergeCell ref="C1:F1"/>
    <mergeCell ref="A2:B3"/>
    <mergeCell ref="A4:A12"/>
    <mergeCell ref="A13:A18"/>
    <mergeCell ref="A19:B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03T07:50:18Z</cp:lastPrinted>
  <cp:revision>0</cp:revision>
  <dc:subject/>
  <dc:title/>
</cp:coreProperties>
</file>