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5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財政</t>
  </si>
  <si>
    <r>
      <rPr>
        <sz val="10"/>
        <rFont val="Noto Sans"/>
        <family val="2"/>
      </rPr>
      <t xml:space="preserve">第４５８  県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円</t>
  </si>
  <si>
    <t xml:space="preserve">経常部</t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救育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吏員費</t>
  </si>
  <si>
    <t xml:space="preserve">財産費</t>
  </si>
  <si>
    <t xml:space="preserve">-</t>
  </si>
  <si>
    <t xml:space="preserve">県会議員選挙費</t>
  </si>
  <si>
    <t xml:space="preserve">土地収用審査会費</t>
  </si>
  <si>
    <t xml:space="preserve">灯台費</t>
  </si>
  <si>
    <t xml:space="preserve">統計費</t>
  </si>
  <si>
    <t xml:space="preserve">計</t>
  </si>
  <si>
    <t xml:space="preserve">臨時部</t>
  </si>
  <si>
    <t xml:space="preserve">警察庁舎建築費</t>
  </si>
  <si>
    <t xml:space="preserve">郡市町村土木補助費</t>
  </si>
  <si>
    <t xml:space="preserve">土木費本年度支出額</t>
  </si>
  <si>
    <t xml:space="preserve">市町村衛生補助費</t>
  </si>
  <si>
    <t xml:space="preserve">教育補助費</t>
  </si>
  <si>
    <t xml:space="preserve">郡庁舎建築費</t>
  </si>
  <si>
    <t xml:space="preserve">勧業補助費</t>
  </si>
  <si>
    <t xml:space="preserve">俊渫船新調費</t>
  </si>
  <si>
    <t xml:space="preserve">本年度支出額</t>
  </si>
  <si>
    <t xml:space="preserve">災害土木費</t>
  </si>
  <si>
    <t xml:space="preserve">県庁舎建築費</t>
  </si>
  <si>
    <t xml:space="preserve">県債費</t>
  </si>
  <si>
    <t xml:space="preserve">統計講習会費</t>
  </si>
  <si>
    <t xml:space="preserve">雑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5.46"/>
    <col collapsed="false" customWidth="false" hidden="false" outlineLevel="0" max="257" min="3" style="1" width="10.35"/>
  </cols>
  <sheetData>
    <row r="1" s="4" customFormat="true" ht="1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 t="s">
        <v>2</v>
      </c>
    </row>
    <row r="2" s="8" customFormat="true" ht="10.5" hidden="false" customHeight="fals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</row>
    <row r="3" customFormat="false" ht="10.5" hidden="false" customHeight="false" outlineLevel="0" collapsed="false">
      <c r="A3" s="5"/>
      <c r="B3" s="5"/>
      <c r="C3" s="9" t="s">
        <v>9</v>
      </c>
      <c r="D3" s="9" t="s">
        <v>9</v>
      </c>
      <c r="E3" s="9" t="s">
        <v>9</v>
      </c>
      <c r="F3" s="9" t="s">
        <v>9</v>
      </c>
      <c r="G3" s="10" t="s">
        <v>9</v>
      </c>
    </row>
    <row r="4" customFormat="false" ht="10.5" hidden="false" customHeight="false" outlineLevel="0" collapsed="false">
      <c r="A4" s="11" t="s">
        <v>10</v>
      </c>
      <c r="B4" s="12" t="s">
        <v>11</v>
      </c>
      <c r="C4" s="13" t="n">
        <v>100499</v>
      </c>
      <c r="D4" s="13" t="n">
        <v>98437</v>
      </c>
      <c r="E4" s="13" t="n">
        <v>127637</v>
      </c>
      <c r="F4" s="13" t="n">
        <v>91844</v>
      </c>
      <c r="G4" s="14" t="n">
        <v>84720</v>
      </c>
    </row>
    <row r="5" customFormat="false" ht="10.5" hidden="false" customHeight="false" outlineLevel="0" collapsed="false">
      <c r="A5" s="11"/>
      <c r="B5" s="12" t="s">
        <v>12</v>
      </c>
      <c r="C5" s="13" t="n">
        <v>397</v>
      </c>
      <c r="D5" s="13" t="n">
        <v>704</v>
      </c>
      <c r="E5" s="13" t="n">
        <v>738</v>
      </c>
      <c r="F5" s="13" t="n">
        <v>317</v>
      </c>
      <c r="G5" s="14" t="n">
        <v>256</v>
      </c>
    </row>
    <row r="6" customFormat="false" ht="10.5" hidden="false" customHeight="false" outlineLevel="0" collapsed="false">
      <c r="A6" s="11"/>
      <c r="B6" s="12" t="s">
        <v>13</v>
      </c>
      <c r="C6" s="13" t="n">
        <v>35945</v>
      </c>
      <c r="D6" s="13" t="n">
        <v>35010</v>
      </c>
      <c r="E6" s="13" t="n">
        <v>32779</v>
      </c>
      <c r="F6" s="13" t="n">
        <v>25122</v>
      </c>
      <c r="G6" s="14" t="n">
        <v>20716</v>
      </c>
    </row>
    <row r="7" customFormat="false" ht="10.5" hidden="false" customHeight="false" outlineLevel="0" collapsed="false">
      <c r="A7" s="11"/>
      <c r="B7" s="12" t="s">
        <v>14</v>
      </c>
      <c r="C7" s="13" t="n">
        <v>6672</v>
      </c>
      <c r="D7" s="13" t="n">
        <v>7554</v>
      </c>
      <c r="E7" s="13" t="n">
        <v>7067</v>
      </c>
      <c r="F7" s="13" t="n">
        <v>6786</v>
      </c>
      <c r="G7" s="14" t="n">
        <v>5547</v>
      </c>
    </row>
    <row r="8" customFormat="false" ht="10.5" hidden="false" customHeight="false" outlineLevel="0" collapsed="false">
      <c r="A8" s="11"/>
      <c r="B8" s="12" t="s">
        <v>15</v>
      </c>
      <c r="C8" s="13" t="n">
        <v>10487</v>
      </c>
      <c r="D8" s="13" t="n">
        <v>10743</v>
      </c>
      <c r="E8" s="13" t="n">
        <v>10341</v>
      </c>
      <c r="F8" s="13" t="n">
        <v>6901</v>
      </c>
      <c r="G8" s="14" t="n">
        <v>7843</v>
      </c>
    </row>
    <row r="9" customFormat="false" ht="10.5" hidden="false" customHeight="false" outlineLevel="0" collapsed="false">
      <c r="A9" s="11"/>
      <c r="B9" s="12" t="s">
        <v>16</v>
      </c>
      <c r="C9" s="13" t="n">
        <v>105978</v>
      </c>
      <c r="D9" s="13" t="n">
        <v>107934</v>
      </c>
      <c r="E9" s="13" t="n">
        <v>106786</v>
      </c>
      <c r="F9" s="13" t="n">
        <v>107188</v>
      </c>
      <c r="G9" s="14" t="n">
        <v>97831</v>
      </c>
    </row>
    <row r="10" customFormat="false" ht="10.5" hidden="false" customHeight="false" outlineLevel="0" collapsed="false">
      <c r="A10" s="11"/>
      <c r="B10" s="12" t="s">
        <v>17</v>
      </c>
      <c r="C10" s="13" t="n">
        <v>339</v>
      </c>
      <c r="D10" s="13" t="n">
        <v>417</v>
      </c>
      <c r="E10" s="13" t="n">
        <v>337</v>
      </c>
      <c r="F10" s="13" t="n">
        <v>541</v>
      </c>
      <c r="G10" s="14" t="n">
        <v>281</v>
      </c>
    </row>
    <row r="11" customFormat="false" ht="10.5" hidden="false" customHeight="false" outlineLevel="0" collapsed="false">
      <c r="A11" s="11"/>
      <c r="B11" s="12" t="s">
        <v>18</v>
      </c>
      <c r="C11" s="13" t="n">
        <v>34887</v>
      </c>
      <c r="D11" s="13" t="n">
        <v>34088</v>
      </c>
      <c r="E11" s="13" t="n">
        <v>34197</v>
      </c>
      <c r="F11" s="13" t="n">
        <v>34363</v>
      </c>
      <c r="G11" s="14" t="n">
        <v>32184</v>
      </c>
    </row>
    <row r="12" customFormat="false" ht="10.5" hidden="false" customHeight="false" outlineLevel="0" collapsed="false">
      <c r="A12" s="11"/>
      <c r="B12" s="12" t="s">
        <v>19</v>
      </c>
      <c r="C12" s="13" t="n">
        <v>842</v>
      </c>
      <c r="D12" s="13" t="n">
        <v>448</v>
      </c>
      <c r="E12" s="13" t="n">
        <v>299</v>
      </c>
      <c r="F12" s="13" t="n">
        <v>377</v>
      </c>
      <c r="G12" s="14" t="n">
        <v>364</v>
      </c>
    </row>
    <row r="13" customFormat="false" ht="10.5" hidden="false" customHeight="true" outlineLevel="0" collapsed="false">
      <c r="A13" s="11"/>
      <c r="B13" s="12" t="s">
        <v>20</v>
      </c>
      <c r="C13" s="13" t="n">
        <v>506</v>
      </c>
      <c r="D13" s="13" t="n">
        <v>359</v>
      </c>
      <c r="E13" s="13" t="n">
        <v>800</v>
      </c>
      <c r="F13" s="13" t="n">
        <v>820</v>
      </c>
      <c r="G13" s="14" t="n">
        <v>816</v>
      </c>
    </row>
    <row r="14" customFormat="false" ht="10.5" hidden="false" customHeight="false" outlineLevel="0" collapsed="false">
      <c r="A14" s="11"/>
      <c r="B14" s="12" t="s">
        <v>21</v>
      </c>
      <c r="C14" s="13" t="n">
        <v>39236</v>
      </c>
      <c r="D14" s="13" t="n">
        <v>45086</v>
      </c>
      <c r="E14" s="13" t="n">
        <v>42693</v>
      </c>
      <c r="F14" s="13" t="n">
        <v>22318</v>
      </c>
      <c r="G14" s="14" t="n">
        <v>21813</v>
      </c>
    </row>
    <row r="15" customFormat="false" ht="10.5" hidden="false" customHeight="false" outlineLevel="0" collapsed="false">
      <c r="A15" s="11"/>
      <c r="B15" s="12" t="s">
        <v>22</v>
      </c>
      <c r="C15" s="13" t="n">
        <v>11524</v>
      </c>
      <c r="D15" s="13" t="n">
        <v>13845</v>
      </c>
      <c r="E15" s="13" t="n">
        <v>15329</v>
      </c>
      <c r="F15" s="13" t="n">
        <v>14520</v>
      </c>
      <c r="G15" s="14" t="n">
        <v>14333</v>
      </c>
    </row>
    <row r="16" customFormat="false" ht="10.5" hidden="false" customHeight="false" outlineLevel="0" collapsed="false">
      <c r="A16" s="11"/>
      <c r="B16" s="12" t="s">
        <v>23</v>
      </c>
      <c r="C16" s="13" t="n">
        <v>444</v>
      </c>
      <c r="D16" s="13" t="n">
        <v>435</v>
      </c>
      <c r="E16" s="13" t="n">
        <v>475</v>
      </c>
      <c r="F16" s="13" t="n">
        <v>743</v>
      </c>
      <c r="G16" s="14" t="n">
        <v>434</v>
      </c>
    </row>
    <row r="17" customFormat="false" ht="10.5" hidden="false" customHeight="false" outlineLevel="0" collapsed="false">
      <c r="A17" s="11"/>
      <c r="B17" s="12" t="s">
        <v>24</v>
      </c>
      <c r="C17" s="13" t="n">
        <v>61</v>
      </c>
      <c r="D17" s="13" t="n">
        <v>1109</v>
      </c>
      <c r="E17" s="13" t="n">
        <v>1860</v>
      </c>
      <c r="F17" s="13" t="n">
        <v>75</v>
      </c>
      <c r="G17" s="14" t="n">
        <v>157</v>
      </c>
    </row>
    <row r="18" customFormat="false" ht="10.5" hidden="false" customHeight="false" outlineLevel="0" collapsed="false">
      <c r="A18" s="11"/>
      <c r="B18" s="12" t="s">
        <v>25</v>
      </c>
      <c r="C18" s="13" t="n">
        <v>13356</v>
      </c>
      <c r="D18" s="13" t="n">
        <v>14990</v>
      </c>
      <c r="E18" s="13" t="n">
        <v>18267</v>
      </c>
      <c r="F18" s="13" t="n">
        <v>15450</v>
      </c>
      <c r="G18" s="14" t="n">
        <v>14512</v>
      </c>
    </row>
    <row r="19" customFormat="false" ht="10.5" hidden="false" customHeight="true" outlineLevel="0" collapsed="false">
      <c r="A19" s="11"/>
      <c r="B19" s="12" t="s">
        <v>26</v>
      </c>
      <c r="C19" s="13" t="n">
        <v>10</v>
      </c>
      <c r="D19" s="13" t="n">
        <v>0</v>
      </c>
      <c r="E19" s="13" t="n">
        <v>4</v>
      </c>
      <c r="F19" s="13" t="s">
        <v>27</v>
      </c>
      <c r="G19" s="14" t="s">
        <v>27</v>
      </c>
    </row>
    <row r="20" customFormat="false" ht="10.5" hidden="false" customHeight="false" outlineLevel="0" collapsed="false">
      <c r="A20" s="11"/>
      <c r="B20" s="12" t="s">
        <v>28</v>
      </c>
      <c r="C20" s="13" t="n">
        <v>383</v>
      </c>
      <c r="D20" s="13" t="n">
        <v>1192</v>
      </c>
      <c r="E20" s="13" t="n">
        <v>407</v>
      </c>
      <c r="F20" s="13" t="n">
        <v>92</v>
      </c>
      <c r="G20" s="14" t="n">
        <v>228</v>
      </c>
    </row>
    <row r="21" customFormat="false" ht="10.5" hidden="false" customHeight="false" outlineLevel="0" collapsed="false">
      <c r="A21" s="11"/>
      <c r="B21" s="12" t="s">
        <v>29</v>
      </c>
      <c r="C21" s="13" t="s">
        <v>27</v>
      </c>
      <c r="D21" s="13" t="s">
        <v>27</v>
      </c>
      <c r="E21" s="13" t="n">
        <v>1</v>
      </c>
      <c r="F21" s="13" t="s">
        <v>27</v>
      </c>
      <c r="G21" s="14" t="n">
        <v>1</v>
      </c>
    </row>
    <row r="22" customFormat="false" ht="10.5" hidden="false" customHeight="false" outlineLevel="0" collapsed="false">
      <c r="A22" s="11"/>
      <c r="B22" s="12" t="s">
        <v>30</v>
      </c>
      <c r="C22" s="13" t="n">
        <v>357</v>
      </c>
      <c r="D22" s="13" t="n">
        <v>346</v>
      </c>
      <c r="E22" s="13" t="n">
        <v>328</v>
      </c>
      <c r="F22" s="13" t="n">
        <v>317</v>
      </c>
      <c r="G22" s="14" t="s">
        <v>27</v>
      </c>
    </row>
    <row r="23" customFormat="false" ht="10.5" hidden="false" customHeight="false" outlineLevel="0" collapsed="false">
      <c r="A23" s="11"/>
      <c r="B23" s="12" t="s">
        <v>31</v>
      </c>
      <c r="C23" s="13" t="n">
        <v>98</v>
      </c>
      <c r="D23" s="13" t="s">
        <v>27</v>
      </c>
      <c r="E23" s="13" t="s">
        <v>27</v>
      </c>
      <c r="F23" s="13" t="s">
        <v>27</v>
      </c>
      <c r="G23" s="14" t="s">
        <v>27</v>
      </c>
    </row>
    <row r="24" customFormat="false" ht="10.5" hidden="false" customHeight="false" outlineLevel="0" collapsed="false">
      <c r="A24" s="11"/>
      <c r="B24" s="15" t="s">
        <v>32</v>
      </c>
      <c r="C24" s="16" t="n">
        <v>362021</v>
      </c>
      <c r="D24" s="16" t="n">
        <v>372698</v>
      </c>
      <c r="E24" s="16" t="n">
        <v>400344</v>
      </c>
      <c r="F24" s="16" t="n">
        <v>327776</v>
      </c>
      <c r="G24" s="17" t="n">
        <v>302033</v>
      </c>
    </row>
    <row r="25" customFormat="false" ht="10.5" hidden="false" customHeight="false" outlineLevel="0" collapsed="false">
      <c r="A25" s="18" t="s">
        <v>33</v>
      </c>
      <c r="B25" s="15" t="s">
        <v>34</v>
      </c>
      <c r="C25" s="16" t="n">
        <v>559</v>
      </c>
      <c r="D25" s="16" t="n">
        <v>1051</v>
      </c>
      <c r="E25" s="16" t="n">
        <v>700</v>
      </c>
      <c r="F25" s="16" t="n">
        <v>3015</v>
      </c>
      <c r="G25" s="17" t="n">
        <v>78</v>
      </c>
    </row>
    <row r="26" customFormat="false" ht="10.5" hidden="false" customHeight="false" outlineLevel="0" collapsed="false">
      <c r="A26" s="18"/>
      <c r="B26" s="12" t="s">
        <v>13</v>
      </c>
      <c r="C26" s="13" t="n">
        <v>26809</v>
      </c>
      <c r="D26" s="13" t="n">
        <v>19055</v>
      </c>
      <c r="E26" s="13" t="n">
        <v>25524</v>
      </c>
      <c r="F26" s="13" t="n">
        <v>7807</v>
      </c>
      <c r="G26" s="14" t="n">
        <v>6613</v>
      </c>
    </row>
    <row r="27" customFormat="false" ht="10.5" hidden="false" customHeight="false" outlineLevel="0" collapsed="false">
      <c r="A27" s="18"/>
      <c r="B27" s="12" t="s">
        <v>35</v>
      </c>
      <c r="C27" s="13" t="n">
        <v>2302</v>
      </c>
      <c r="D27" s="13" t="n">
        <v>76878</v>
      </c>
      <c r="E27" s="13" t="n">
        <v>57668</v>
      </c>
      <c r="F27" s="13" t="n">
        <v>64032</v>
      </c>
      <c r="G27" s="14" t="n">
        <v>48114</v>
      </c>
    </row>
    <row r="28" customFormat="false" ht="10.5" hidden="false" customHeight="false" outlineLevel="0" collapsed="false">
      <c r="A28" s="18"/>
      <c r="B28" s="12" t="s">
        <v>36</v>
      </c>
      <c r="C28" s="13" t="n">
        <v>15947</v>
      </c>
      <c r="D28" s="13" t="n">
        <v>70764</v>
      </c>
      <c r="E28" s="13" t="n">
        <v>70235</v>
      </c>
      <c r="F28" s="13" t="n">
        <v>56241</v>
      </c>
      <c r="G28" s="14" t="n">
        <v>38664</v>
      </c>
    </row>
    <row r="29" customFormat="false" ht="10.5" hidden="false" customHeight="false" outlineLevel="0" collapsed="false">
      <c r="A29" s="18"/>
      <c r="B29" s="12" t="s">
        <v>37</v>
      </c>
      <c r="C29" s="13" t="n">
        <v>3776</v>
      </c>
      <c r="D29" s="13" t="n">
        <v>8489</v>
      </c>
      <c r="E29" s="13" t="n">
        <v>6540</v>
      </c>
      <c r="F29" s="13" t="n">
        <v>13483</v>
      </c>
      <c r="G29" s="14" t="n">
        <v>7054</v>
      </c>
    </row>
    <row r="30" customFormat="false" ht="10.5" hidden="false" customHeight="false" outlineLevel="0" collapsed="false">
      <c r="A30" s="18"/>
      <c r="B30" s="12" t="s">
        <v>16</v>
      </c>
      <c r="C30" s="13" t="s">
        <v>27</v>
      </c>
      <c r="D30" s="13" t="n">
        <v>1586</v>
      </c>
      <c r="E30" s="13" t="n">
        <v>15378</v>
      </c>
      <c r="F30" s="13" t="n">
        <v>27914</v>
      </c>
      <c r="G30" s="14" t="n">
        <v>97567</v>
      </c>
    </row>
    <row r="31" customFormat="false" ht="10.5" hidden="false" customHeight="false" outlineLevel="0" collapsed="false">
      <c r="A31" s="18"/>
      <c r="B31" s="12" t="s">
        <v>38</v>
      </c>
      <c r="C31" s="13" t="n">
        <v>5773</v>
      </c>
      <c r="D31" s="13" t="n">
        <v>5493</v>
      </c>
      <c r="E31" s="13" t="n">
        <v>6022</v>
      </c>
      <c r="F31" s="13" t="n">
        <v>9770</v>
      </c>
      <c r="G31" s="14" t="n">
        <v>3596</v>
      </c>
    </row>
    <row r="32" customFormat="false" ht="10.5" hidden="false" customHeight="false" outlineLevel="0" collapsed="false">
      <c r="A32" s="18"/>
      <c r="B32" s="12" t="s">
        <v>39</v>
      </c>
      <c r="C32" s="13" t="n">
        <v>81</v>
      </c>
      <c r="D32" s="13" t="n">
        <v>353</v>
      </c>
      <c r="E32" s="13" t="n">
        <v>131</v>
      </c>
      <c r="F32" s="13" t="s">
        <v>27</v>
      </c>
      <c r="G32" s="14" t="n">
        <v>293</v>
      </c>
    </row>
    <row r="33" customFormat="false" ht="10.5" hidden="false" customHeight="false" outlineLevel="0" collapsed="false">
      <c r="A33" s="18"/>
      <c r="B33" s="12" t="s">
        <v>20</v>
      </c>
      <c r="C33" s="13" t="s">
        <v>27</v>
      </c>
      <c r="D33" s="13" t="s">
        <v>27</v>
      </c>
      <c r="E33" s="13" t="s">
        <v>27</v>
      </c>
      <c r="F33" s="13" t="s">
        <v>27</v>
      </c>
      <c r="G33" s="14" t="n">
        <v>16</v>
      </c>
    </row>
    <row r="34" customFormat="false" ht="10.5" hidden="false" customHeight="false" outlineLevel="0" collapsed="false">
      <c r="A34" s="18"/>
      <c r="B34" s="12" t="s">
        <v>21</v>
      </c>
      <c r="C34" s="13" t="n">
        <v>893</v>
      </c>
      <c r="D34" s="13" t="n">
        <v>2256</v>
      </c>
      <c r="E34" s="13" t="n">
        <v>1809</v>
      </c>
      <c r="F34" s="13" t="n">
        <v>2926</v>
      </c>
      <c r="G34" s="14" t="n">
        <v>2789</v>
      </c>
    </row>
    <row r="35" customFormat="false" ht="10.5" hidden="false" customHeight="false" outlineLevel="0" collapsed="false">
      <c r="A35" s="18"/>
      <c r="B35" s="12" t="s">
        <v>40</v>
      </c>
      <c r="C35" s="13" t="n">
        <v>10020</v>
      </c>
      <c r="D35" s="13" t="n">
        <v>11104</v>
      </c>
      <c r="E35" s="13" t="n">
        <v>18709</v>
      </c>
      <c r="F35" s="13" t="n">
        <v>22219</v>
      </c>
      <c r="G35" s="14" t="n">
        <v>20230</v>
      </c>
    </row>
    <row r="36" customFormat="false" ht="10.5" hidden="false" customHeight="false" outlineLevel="0" collapsed="false">
      <c r="A36" s="18"/>
      <c r="B36" s="12" t="s">
        <v>41</v>
      </c>
      <c r="C36" s="19" t="s">
        <v>27</v>
      </c>
      <c r="D36" s="19" t="s">
        <v>27</v>
      </c>
      <c r="E36" s="19" t="s">
        <v>27</v>
      </c>
      <c r="F36" s="19" t="n">
        <v>81132</v>
      </c>
      <c r="G36" s="20" t="n">
        <v>952</v>
      </c>
    </row>
    <row r="37" customFormat="false" ht="10.5" hidden="false" customHeight="false" outlineLevel="0" collapsed="false">
      <c r="A37" s="18"/>
      <c r="B37" s="12" t="s">
        <v>42</v>
      </c>
      <c r="C37" s="19"/>
      <c r="D37" s="19"/>
      <c r="E37" s="19"/>
      <c r="F37" s="19"/>
      <c r="G37" s="20"/>
    </row>
    <row r="38" customFormat="false" ht="10.5" hidden="false" customHeight="false" outlineLevel="0" collapsed="false">
      <c r="A38" s="18"/>
      <c r="B38" s="12" t="s">
        <v>15</v>
      </c>
      <c r="C38" s="13" t="s">
        <v>27</v>
      </c>
      <c r="D38" s="13" t="s">
        <v>27</v>
      </c>
      <c r="E38" s="13" t="s">
        <v>27</v>
      </c>
      <c r="F38" s="13" t="s">
        <v>27</v>
      </c>
      <c r="G38" s="14" t="n">
        <v>5160</v>
      </c>
    </row>
    <row r="39" customFormat="false" ht="10.5" hidden="false" customHeight="false" outlineLevel="0" collapsed="false">
      <c r="A39" s="18"/>
      <c r="B39" s="12" t="s">
        <v>43</v>
      </c>
      <c r="C39" s="13" t="s">
        <v>27</v>
      </c>
      <c r="D39" s="13" t="s">
        <v>27</v>
      </c>
      <c r="E39" s="13" t="s">
        <v>27</v>
      </c>
      <c r="F39" s="13" t="n">
        <v>41091</v>
      </c>
      <c r="G39" s="14" t="n">
        <v>139825</v>
      </c>
    </row>
    <row r="40" customFormat="false" ht="10.5" hidden="false" customHeight="false" outlineLevel="0" collapsed="false">
      <c r="A40" s="18"/>
      <c r="B40" s="12" t="s">
        <v>44</v>
      </c>
      <c r="C40" s="13" t="s">
        <v>27</v>
      </c>
      <c r="D40" s="13" t="n">
        <v>26</v>
      </c>
      <c r="E40" s="13" t="s">
        <v>27</v>
      </c>
      <c r="F40" s="13" t="s">
        <v>27</v>
      </c>
      <c r="G40" s="14" t="s">
        <v>27</v>
      </c>
    </row>
    <row r="41" customFormat="false" ht="10.5" hidden="false" customHeight="false" outlineLevel="0" collapsed="false">
      <c r="A41" s="18"/>
      <c r="B41" s="12" t="s">
        <v>45</v>
      </c>
      <c r="C41" s="13" t="n">
        <v>2789</v>
      </c>
      <c r="D41" s="13" t="n">
        <v>35351</v>
      </c>
      <c r="E41" s="13" t="n">
        <v>38204</v>
      </c>
      <c r="F41" s="13" t="n">
        <v>4057</v>
      </c>
      <c r="G41" s="14" t="n">
        <v>108</v>
      </c>
    </row>
    <row r="42" customFormat="false" ht="10.5" hidden="false" customHeight="false" outlineLevel="0" collapsed="false">
      <c r="A42" s="18"/>
      <c r="B42" s="12" t="s">
        <v>46</v>
      </c>
      <c r="C42" s="13" t="s">
        <v>27</v>
      </c>
      <c r="D42" s="13" t="n">
        <v>210</v>
      </c>
      <c r="E42" s="13" t="s">
        <v>27</v>
      </c>
      <c r="F42" s="13" t="s">
        <v>27</v>
      </c>
      <c r="G42" s="14" t="s">
        <v>27</v>
      </c>
    </row>
    <row r="43" customFormat="false" ht="10.5" hidden="false" customHeight="false" outlineLevel="0" collapsed="false">
      <c r="A43" s="18"/>
      <c r="B43" s="12" t="s">
        <v>47</v>
      </c>
      <c r="C43" s="13" t="n">
        <v>226</v>
      </c>
      <c r="D43" s="13" t="n">
        <v>37</v>
      </c>
      <c r="E43" s="13" t="n">
        <v>6</v>
      </c>
      <c r="F43" s="13" t="n">
        <v>113</v>
      </c>
      <c r="G43" s="14" t="n">
        <v>249</v>
      </c>
    </row>
    <row r="44" customFormat="false" ht="10.5" hidden="false" customHeight="false" outlineLevel="0" collapsed="false">
      <c r="A44" s="18"/>
      <c r="B44" s="21" t="s">
        <v>32</v>
      </c>
      <c r="C44" s="9" t="n">
        <f aca="false">SUM(C25:C43)</f>
        <v>69175</v>
      </c>
      <c r="D44" s="9" t="n">
        <v>232654</v>
      </c>
      <c r="E44" s="9" t="n">
        <v>240925</v>
      </c>
      <c r="F44" s="9" t="n">
        <f aca="false">SUM(F25:F43)</f>
        <v>333800</v>
      </c>
      <c r="G44" s="10" t="n">
        <v>371309</v>
      </c>
    </row>
    <row r="45" customFormat="false" ht="10.5" hidden="false" customHeight="true" outlineLevel="0" collapsed="false">
      <c r="A45" s="22" t="s">
        <v>48</v>
      </c>
      <c r="B45" s="22"/>
      <c r="C45" s="23" t="n">
        <v>431196</v>
      </c>
      <c r="D45" s="23" t="n">
        <f aca="false">SUM(D44,D24)</f>
        <v>605352</v>
      </c>
      <c r="E45" s="23" t="n">
        <f aca="false">SUM(E44,E24)</f>
        <v>641269</v>
      </c>
      <c r="F45" s="23" t="n">
        <f aca="false">SUM(F44,F24)</f>
        <v>661576</v>
      </c>
      <c r="G45" s="24" t="n">
        <f aca="false">SUM(G44,G24)</f>
        <v>673342</v>
      </c>
    </row>
  </sheetData>
  <mergeCells count="11">
    <mergeCell ref="A1:B1"/>
    <mergeCell ref="C1:F1"/>
    <mergeCell ref="A2:B3"/>
    <mergeCell ref="A4:A24"/>
    <mergeCell ref="A25:A44"/>
    <mergeCell ref="C36:C37"/>
    <mergeCell ref="D36:D37"/>
    <mergeCell ref="E36:E37"/>
    <mergeCell ref="F36:F37"/>
    <mergeCell ref="G36:G37"/>
    <mergeCell ref="A45:B4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山本 高行</cp:lastModifiedBy>
  <cp:lastPrinted>2002-01-31T02:05:31Z</cp:lastPrinted>
  <cp:revision>0</cp:revision>
  <dc:subject/>
  <dc:title/>
</cp:coreProperties>
</file>