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4-461F" sheetId="1" state="visible" r:id="rId2"/>
  </sheets>
  <definedNames>
    <definedName function="false" hidden="false" localSheetId="0" name="_xlnm.Print_Titles" vbProcedure="false">'M38-24-46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9">
  <si>
    <t xml:space="preserve">財政</t>
  </si>
  <si>
    <r>
      <rPr>
        <sz val="10"/>
        <rFont val="Noto Sans"/>
        <family val="2"/>
      </rPr>
      <t xml:space="preserve">第４６１  市町村歳入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決算）</t>
    </r>
  </si>
  <si>
    <t xml:space="preserve">年度分</t>
  </si>
  <si>
    <t xml:space="preserve">郡市別</t>
  </si>
  <si>
    <t xml:space="preserve">財産収入</t>
  </si>
  <si>
    <t xml:space="preserve">財産より       生する収入</t>
  </si>
  <si>
    <t xml:space="preserve">使用料及         手数料</t>
  </si>
  <si>
    <t xml:space="preserve">雑収入</t>
  </si>
  <si>
    <t xml:space="preserve">繰越金</t>
  </si>
  <si>
    <t xml:space="preserve">国庫交付金</t>
  </si>
  <si>
    <t xml:space="preserve">県交付金</t>
  </si>
  <si>
    <t xml:space="preserve">国庫補助金</t>
  </si>
  <si>
    <t xml:space="preserve">県補助金</t>
  </si>
  <si>
    <t xml:space="preserve">郡補助金</t>
  </si>
  <si>
    <t xml:space="preserve">地価割</t>
  </si>
  <si>
    <t xml:space="preserve">営業割</t>
  </si>
  <si>
    <t xml:space="preserve">営業税割</t>
  </si>
  <si>
    <t xml:space="preserve">戸別割</t>
  </si>
  <si>
    <t xml:space="preserve">所得税割</t>
  </si>
  <si>
    <t xml:space="preserve">特別税</t>
  </si>
  <si>
    <t xml:space="preserve">反別割</t>
  </si>
  <si>
    <t xml:space="preserve">土地建物         移転税</t>
  </si>
  <si>
    <t xml:space="preserve">間接国税       附加税</t>
  </si>
  <si>
    <t xml:space="preserve">市町村債</t>
  </si>
  <si>
    <t xml:space="preserve">寄附金</t>
  </si>
  <si>
    <t xml:space="preserve">委託金</t>
  </si>
  <si>
    <t xml:space="preserve">基本財産       より編入</t>
  </si>
  <si>
    <t xml:space="preserve">補充金</t>
  </si>
  <si>
    <t xml:space="preserve">夫役現品         代納金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６年度</t>
  </si>
  <si>
    <t xml:space="preserve">３５年度</t>
  </si>
  <si>
    <t xml:space="preserve">３４年度</t>
  </si>
  <si>
    <t xml:space="preserve">３３年度</t>
  </si>
  <si>
    <t xml:space="preserve">３２年度</t>
  </si>
  <si>
    <t xml:space="preserve">備考</t>
  </si>
  <si>
    <t xml:space="preserve">  １  戸別割の欄には家屋割を包含す</t>
  </si>
  <si>
    <t xml:space="preserve">  １  本表の外３７年度に於て土佐郡に杭４８１６本、粗朶４８２把、３６年度に於て土佐郡に杭５９７３本、粗朶５９７把、３５年度に於て土 佐郡に杭６５６５本、粗朶６５６把、 ３４年度に於て
      土佐郡に杭５８８６本、粗朶５８９把、長岡郡に夫役４４人及土佐郡に於て３３年度に夫役４００人、杭５６４４本、粗朶５６４把、３２年度に杭５５０８本、小桁４９８本あ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s="14" customFormat="true" ht="10.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8" t="s">
        <v>13</v>
      </c>
      <c r="L2" s="9" t="s">
        <v>14</v>
      </c>
      <c r="M2" s="10" t="s">
        <v>15</v>
      </c>
      <c r="N2" s="11" t="s">
        <v>16</v>
      </c>
      <c r="O2" s="11" t="s">
        <v>17</v>
      </c>
      <c r="P2" s="11" t="s">
        <v>18</v>
      </c>
      <c r="Q2" s="11" t="s">
        <v>19</v>
      </c>
      <c r="R2" s="11" t="s">
        <v>20</v>
      </c>
      <c r="S2" s="11" t="s">
        <v>21</v>
      </c>
      <c r="T2" s="11" t="s">
        <v>22</v>
      </c>
      <c r="U2" s="11" t="s">
        <v>23</v>
      </c>
      <c r="V2" s="12" t="s">
        <v>24</v>
      </c>
      <c r="W2" s="11" t="s">
        <v>25</v>
      </c>
      <c r="X2" s="11" t="s">
        <v>26</v>
      </c>
      <c r="Y2" s="11" t="s">
        <v>27</v>
      </c>
      <c r="Z2" s="11" t="s">
        <v>28</v>
      </c>
      <c r="AA2" s="13" t="s">
        <v>29</v>
      </c>
    </row>
    <row r="3" s="14" customFormat="true" ht="10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  <c r="L3" s="9"/>
      <c r="M3" s="10"/>
      <c r="N3" s="11"/>
      <c r="O3" s="11"/>
      <c r="P3" s="11"/>
      <c r="Q3" s="11"/>
      <c r="R3" s="11"/>
      <c r="S3" s="11"/>
      <c r="T3" s="11"/>
      <c r="U3" s="11"/>
      <c r="V3" s="12"/>
      <c r="W3" s="11"/>
      <c r="X3" s="11"/>
      <c r="Y3" s="11"/>
      <c r="Z3" s="11"/>
      <c r="AA3" s="13"/>
    </row>
    <row r="4" s="14" customFormat="true" ht="10.5" hidden="false" customHeight="true" outlineLevel="0" collapsed="false">
      <c r="A4" s="6"/>
      <c r="B4" s="15" t="s">
        <v>30</v>
      </c>
      <c r="C4" s="15" t="s">
        <v>30</v>
      </c>
      <c r="D4" s="15" t="s">
        <v>30</v>
      </c>
      <c r="E4" s="15" t="s">
        <v>30</v>
      </c>
      <c r="F4" s="15" t="s">
        <v>30</v>
      </c>
      <c r="G4" s="15" t="s">
        <v>30</v>
      </c>
      <c r="H4" s="15" t="s">
        <v>30</v>
      </c>
      <c r="I4" s="15" t="s">
        <v>30</v>
      </c>
      <c r="J4" s="15" t="s">
        <v>30</v>
      </c>
      <c r="K4" s="15" t="s">
        <v>30</v>
      </c>
      <c r="L4" s="16" t="s">
        <v>30</v>
      </c>
      <c r="M4" s="15" t="s">
        <v>30</v>
      </c>
      <c r="N4" s="15" t="s">
        <v>30</v>
      </c>
      <c r="O4" s="15" t="s">
        <v>30</v>
      </c>
      <c r="P4" s="15" t="s">
        <v>30</v>
      </c>
      <c r="Q4" s="15" t="s">
        <v>30</v>
      </c>
      <c r="R4" s="15" t="s">
        <v>30</v>
      </c>
      <c r="S4" s="15" t="s">
        <v>30</v>
      </c>
      <c r="T4" s="15" t="s">
        <v>30</v>
      </c>
      <c r="U4" s="15" t="s">
        <v>30</v>
      </c>
      <c r="V4" s="16" t="s">
        <v>30</v>
      </c>
      <c r="W4" s="15" t="s">
        <v>30</v>
      </c>
      <c r="X4" s="15" t="s">
        <v>30</v>
      </c>
      <c r="Y4" s="15" t="s">
        <v>30</v>
      </c>
      <c r="Z4" s="15" t="s">
        <v>30</v>
      </c>
      <c r="AA4" s="17" t="s">
        <v>30</v>
      </c>
    </row>
    <row r="5" customFormat="false" ht="10.5" hidden="false" customHeight="false" outlineLevel="0" collapsed="false">
      <c r="A5" s="18" t="s">
        <v>31</v>
      </c>
      <c r="B5" s="19" t="n">
        <v>338</v>
      </c>
      <c r="C5" s="19" t="n">
        <v>2330</v>
      </c>
      <c r="D5" s="19" t="n">
        <v>1515</v>
      </c>
      <c r="E5" s="19" t="n">
        <v>9949</v>
      </c>
      <c r="F5" s="19" t="n">
        <v>710</v>
      </c>
      <c r="G5" s="19" t="n">
        <v>849</v>
      </c>
      <c r="H5" s="19" t="n">
        <v>762</v>
      </c>
      <c r="I5" s="19" t="s">
        <v>32</v>
      </c>
      <c r="J5" s="19" t="n">
        <v>3974</v>
      </c>
      <c r="K5" s="19" t="s">
        <v>32</v>
      </c>
      <c r="L5" s="19" t="n">
        <v>1497</v>
      </c>
      <c r="M5" s="19" t="n">
        <v>7794</v>
      </c>
      <c r="N5" s="19" t="n">
        <v>5299</v>
      </c>
      <c r="O5" s="19" t="n">
        <v>6398</v>
      </c>
      <c r="P5" s="19" t="n">
        <v>4476</v>
      </c>
      <c r="Q5" s="19" t="n">
        <v>4072</v>
      </c>
      <c r="R5" s="19" t="s">
        <v>32</v>
      </c>
      <c r="S5" s="19" t="n">
        <v>1784</v>
      </c>
      <c r="T5" s="19" t="s">
        <v>32</v>
      </c>
      <c r="U5" s="19" t="n">
        <v>1425</v>
      </c>
      <c r="V5" s="19" t="s">
        <v>32</v>
      </c>
      <c r="W5" s="19" t="s">
        <v>32</v>
      </c>
      <c r="X5" s="19" t="s">
        <v>32</v>
      </c>
      <c r="Y5" s="19" t="n">
        <v>1355</v>
      </c>
      <c r="Z5" s="19" t="s">
        <v>32</v>
      </c>
      <c r="AA5" s="20" t="n">
        <v>54529</v>
      </c>
    </row>
    <row r="6" customFormat="false" ht="10.5" hidden="false" customHeight="false" outlineLevel="0" collapsed="false">
      <c r="A6" s="21" t="s">
        <v>33</v>
      </c>
      <c r="B6" s="22" t="n">
        <v>6661</v>
      </c>
      <c r="C6" s="22" t="n">
        <v>7270</v>
      </c>
      <c r="D6" s="22" t="n">
        <v>1035</v>
      </c>
      <c r="E6" s="22" t="n">
        <v>10094</v>
      </c>
      <c r="F6" s="22" t="n">
        <v>7187</v>
      </c>
      <c r="G6" s="22" t="n">
        <v>493</v>
      </c>
      <c r="H6" s="22" t="n">
        <v>1475</v>
      </c>
      <c r="I6" s="22" t="n">
        <v>200</v>
      </c>
      <c r="J6" s="22" t="n">
        <v>1577</v>
      </c>
      <c r="K6" s="22" t="s">
        <v>32</v>
      </c>
      <c r="L6" s="23" t="n">
        <v>11298</v>
      </c>
      <c r="M6" s="22" t="n">
        <v>12588</v>
      </c>
      <c r="N6" s="22" t="n">
        <v>1039</v>
      </c>
      <c r="O6" s="22" t="n">
        <v>28740</v>
      </c>
      <c r="P6" s="22" t="n">
        <v>1910</v>
      </c>
      <c r="Q6" s="22" t="n">
        <v>883</v>
      </c>
      <c r="R6" s="22" t="n">
        <v>4747</v>
      </c>
      <c r="S6" s="22" t="s">
        <v>32</v>
      </c>
      <c r="T6" s="22" t="s">
        <v>32</v>
      </c>
      <c r="U6" s="22" t="s">
        <v>32</v>
      </c>
      <c r="V6" s="23" t="n">
        <v>6507</v>
      </c>
      <c r="W6" s="22" t="s">
        <v>32</v>
      </c>
      <c r="X6" s="22" t="s">
        <v>32</v>
      </c>
      <c r="Y6" s="22" t="n">
        <v>2283</v>
      </c>
      <c r="Z6" s="22" t="n">
        <v>2855</v>
      </c>
      <c r="AA6" s="20" t="n">
        <v>104151</v>
      </c>
    </row>
    <row r="7" customFormat="false" ht="10.5" hidden="false" customHeight="false" outlineLevel="0" collapsed="false">
      <c r="A7" s="21" t="s">
        <v>34</v>
      </c>
      <c r="B7" s="22" t="n">
        <v>162</v>
      </c>
      <c r="C7" s="22" t="n">
        <v>1701</v>
      </c>
      <c r="D7" s="22" t="n">
        <v>1728</v>
      </c>
      <c r="E7" s="22" t="n">
        <v>7593</v>
      </c>
      <c r="F7" s="22" t="n">
        <v>17589</v>
      </c>
      <c r="G7" s="22" t="n">
        <v>402</v>
      </c>
      <c r="H7" s="22" t="n">
        <v>1027</v>
      </c>
      <c r="I7" s="22" t="s">
        <v>32</v>
      </c>
      <c r="J7" s="22" t="n">
        <v>938</v>
      </c>
      <c r="K7" s="22" t="s">
        <v>32</v>
      </c>
      <c r="L7" s="23" t="n">
        <v>24558</v>
      </c>
      <c r="M7" s="22" t="n">
        <v>6417</v>
      </c>
      <c r="N7" s="22" t="n">
        <v>1115</v>
      </c>
      <c r="O7" s="22" t="n">
        <v>19120</v>
      </c>
      <c r="P7" s="22" t="n">
        <v>1742</v>
      </c>
      <c r="Q7" s="22" t="s">
        <v>32</v>
      </c>
      <c r="R7" s="22" t="s">
        <v>32</v>
      </c>
      <c r="S7" s="22" t="s">
        <v>32</v>
      </c>
      <c r="T7" s="22" t="s">
        <v>32</v>
      </c>
      <c r="U7" s="22" t="s">
        <v>32</v>
      </c>
      <c r="V7" s="23" t="n">
        <v>835</v>
      </c>
      <c r="W7" s="22" t="s">
        <v>32</v>
      </c>
      <c r="X7" s="22" t="s">
        <v>32</v>
      </c>
      <c r="Y7" s="22" t="s">
        <v>32</v>
      </c>
      <c r="Z7" s="22" t="n">
        <v>594</v>
      </c>
      <c r="AA7" s="20" t="n">
        <v>90267</v>
      </c>
    </row>
    <row r="8" customFormat="false" ht="10.5" hidden="false" customHeight="false" outlineLevel="0" collapsed="false">
      <c r="A8" s="21" t="s">
        <v>35</v>
      </c>
      <c r="B8" s="22" t="n">
        <v>7531</v>
      </c>
      <c r="C8" s="22" t="n">
        <v>1483</v>
      </c>
      <c r="D8" s="22" t="n">
        <v>956</v>
      </c>
      <c r="E8" s="22" t="n">
        <v>16106</v>
      </c>
      <c r="F8" s="22" t="n">
        <v>12610</v>
      </c>
      <c r="G8" s="22" t="n">
        <v>82</v>
      </c>
      <c r="H8" s="22" t="n">
        <v>306</v>
      </c>
      <c r="I8" s="22" t="s">
        <v>32</v>
      </c>
      <c r="J8" s="22" t="n">
        <v>751</v>
      </c>
      <c r="K8" s="22" t="s">
        <v>32</v>
      </c>
      <c r="L8" s="23" t="n">
        <v>20991</v>
      </c>
      <c r="M8" s="22" t="n">
        <v>5525</v>
      </c>
      <c r="N8" s="22" t="n">
        <v>741</v>
      </c>
      <c r="O8" s="22" t="n">
        <v>27592</v>
      </c>
      <c r="P8" s="22" t="n">
        <v>1427</v>
      </c>
      <c r="Q8" s="22" t="n">
        <v>808</v>
      </c>
      <c r="R8" s="22" t="s">
        <v>32</v>
      </c>
      <c r="S8" s="22" t="s">
        <v>32</v>
      </c>
      <c r="T8" s="22" t="s">
        <v>32</v>
      </c>
      <c r="U8" s="22" t="s">
        <v>32</v>
      </c>
      <c r="V8" s="23" t="n">
        <v>1297</v>
      </c>
      <c r="W8" s="22" t="n">
        <v>105</v>
      </c>
      <c r="X8" s="22" t="s">
        <v>32</v>
      </c>
      <c r="Y8" s="22" t="s">
        <v>32</v>
      </c>
      <c r="Z8" s="22" t="n">
        <v>788</v>
      </c>
      <c r="AA8" s="20" t="n">
        <v>99113</v>
      </c>
    </row>
    <row r="9" customFormat="false" ht="10.5" hidden="false" customHeight="false" outlineLevel="0" collapsed="false">
      <c r="A9" s="21" t="s">
        <v>36</v>
      </c>
      <c r="B9" s="22" t="n">
        <v>3478</v>
      </c>
      <c r="C9" s="22" t="n">
        <v>9163</v>
      </c>
      <c r="D9" s="22" t="n">
        <v>1324</v>
      </c>
      <c r="E9" s="22" t="n">
        <v>4906</v>
      </c>
      <c r="F9" s="22" t="n">
        <v>7012</v>
      </c>
      <c r="G9" s="22" t="n">
        <v>260</v>
      </c>
      <c r="H9" s="22" t="n">
        <v>959</v>
      </c>
      <c r="I9" s="22" t="s">
        <v>32</v>
      </c>
      <c r="J9" s="22" t="n">
        <v>259</v>
      </c>
      <c r="K9" s="22" t="s">
        <v>32</v>
      </c>
      <c r="L9" s="23" t="n">
        <v>15560</v>
      </c>
      <c r="M9" s="22" t="n">
        <v>5262</v>
      </c>
      <c r="N9" s="22" t="n">
        <v>1629</v>
      </c>
      <c r="O9" s="22" t="n">
        <v>22955</v>
      </c>
      <c r="P9" s="22" t="n">
        <v>1564</v>
      </c>
      <c r="Q9" s="22" t="n">
        <v>102</v>
      </c>
      <c r="R9" s="22" t="s">
        <v>32</v>
      </c>
      <c r="S9" s="22" t="s">
        <v>32</v>
      </c>
      <c r="T9" s="22" t="s">
        <v>32</v>
      </c>
      <c r="U9" s="22" t="s">
        <v>32</v>
      </c>
      <c r="V9" s="23" t="n">
        <v>8928</v>
      </c>
      <c r="W9" s="22" t="s">
        <v>32</v>
      </c>
      <c r="X9" s="22" t="s">
        <v>32</v>
      </c>
      <c r="Y9" s="22" t="s">
        <v>32</v>
      </c>
      <c r="Z9" s="22" t="n">
        <v>282</v>
      </c>
      <c r="AA9" s="20" t="n">
        <v>83476</v>
      </c>
    </row>
    <row r="10" customFormat="false" ht="10.5" hidden="false" customHeight="false" outlineLevel="0" collapsed="false">
      <c r="A10" s="21" t="s">
        <v>37</v>
      </c>
      <c r="B10" s="22" t="n">
        <v>1576</v>
      </c>
      <c r="C10" s="22" t="n">
        <v>2678</v>
      </c>
      <c r="D10" s="22" t="n">
        <v>1370</v>
      </c>
      <c r="E10" s="22" t="n">
        <v>5249</v>
      </c>
      <c r="F10" s="22" t="n">
        <v>10515</v>
      </c>
      <c r="G10" s="22" t="n">
        <v>327</v>
      </c>
      <c r="H10" s="22" t="n">
        <v>918</v>
      </c>
      <c r="I10" s="22" t="s">
        <v>32</v>
      </c>
      <c r="J10" s="22" t="n">
        <v>235</v>
      </c>
      <c r="K10" s="22" t="n">
        <v>192</v>
      </c>
      <c r="L10" s="23" t="n">
        <v>10841</v>
      </c>
      <c r="M10" s="22" t="n">
        <v>5934</v>
      </c>
      <c r="N10" s="22" t="n">
        <v>1049</v>
      </c>
      <c r="O10" s="22" t="n">
        <v>30145</v>
      </c>
      <c r="P10" s="22" t="n">
        <v>1325</v>
      </c>
      <c r="Q10" s="22" t="n">
        <v>189</v>
      </c>
      <c r="R10" s="22" t="s">
        <v>32</v>
      </c>
      <c r="S10" s="22" t="s">
        <v>32</v>
      </c>
      <c r="T10" s="22" t="s">
        <v>32</v>
      </c>
      <c r="U10" s="22" t="n">
        <v>1481</v>
      </c>
      <c r="V10" s="23" t="n">
        <v>713</v>
      </c>
      <c r="W10" s="22" t="s">
        <v>32</v>
      </c>
      <c r="X10" s="22" t="s">
        <v>32</v>
      </c>
      <c r="Y10" s="22" t="s">
        <v>32</v>
      </c>
      <c r="Z10" s="22" t="s">
        <v>32</v>
      </c>
      <c r="AA10" s="20" t="n">
        <v>74733</v>
      </c>
    </row>
    <row r="11" customFormat="false" ht="10.5" hidden="false" customHeight="false" outlineLevel="0" collapsed="false">
      <c r="A11" s="21" t="s">
        <v>38</v>
      </c>
      <c r="B11" s="22" t="s">
        <v>32</v>
      </c>
      <c r="C11" s="22" t="n">
        <v>4689</v>
      </c>
      <c r="D11" s="22" t="n">
        <v>2627</v>
      </c>
      <c r="E11" s="22" t="n">
        <v>54327</v>
      </c>
      <c r="F11" s="22" t="n">
        <v>11403</v>
      </c>
      <c r="G11" s="22" t="n">
        <v>587</v>
      </c>
      <c r="H11" s="22" t="n">
        <v>2007</v>
      </c>
      <c r="I11" s="22" t="s">
        <v>32</v>
      </c>
      <c r="J11" s="22" t="n">
        <v>1481</v>
      </c>
      <c r="K11" s="22" t="s">
        <v>32</v>
      </c>
      <c r="L11" s="23" t="n">
        <v>24633</v>
      </c>
      <c r="M11" s="22" t="n">
        <v>16191</v>
      </c>
      <c r="N11" s="22" t="n">
        <v>2768</v>
      </c>
      <c r="O11" s="22" t="n">
        <v>69101</v>
      </c>
      <c r="P11" s="22" t="n">
        <v>2702</v>
      </c>
      <c r="Q11" s="22" t="n">
        <v>1363</v>
      </c>
      <c r="R11" s="22" t="s">
        <v>32</v>
      </c>
      <c r="S11" s="22" t="s">
        <v>32</v>
      </c>
      <c r="T11" s="22" t="n">
        <v>3</v>
      </c>
      <c r="U11" s="22" t="n">
        <v>600</v>
      </c>
      <c r="V11" s="23" t="n">
        <v>7705</v>
      </c>
      <c r="W11" s="22" t="s">
        <v>32</v>
      </c>
      <c r="X11" s="22" t="s">
        <v>32</v>
      </c>
      <c r="Y11" s="22" t="n">
        <v>1797</v>
      </c>
      <c r="Z11" s="22" t="n">
        <v>935</v>
      </c>
      <c r="AA11" s="20" t="n">
        <v>204918</v>
      </c>
    </row>
    <row r="12" customFormat="false" ht="10.5" hidden="false" customHeight="false" outlineLevel="0" collapsed="false">
      <c r="A12" s="21" t="s">
        <v>39</v>
      </c>
      <c r="B12" s="22" t="n">
        <v>1432</v>
      </c>
      <c r="C12" s="22" t="n">
        <v>58885</v>
      </c>
      <c r="D12" s="22" t="n">
        <v>1393</v>
      </c>
      <c r="E12" s="22" t="n">
        <v>6877</v>
      </c>
      <c r="F12" s="22" t="n">
        <v>8826</v>
      </c>
      <c r="G12" s="22" t="n">
        <v>425</v>
      </c>
      <c r="H12" s="22" t="n">
        <v>1988</v>
      </c>
      <c r="I12" s="22" t="n">
        <v>100</v>
      </c>
      <c r="J12" s="22" t="n">
        <v>146</v>
      </c>
      <c r="K12" s="22" t="s">
        <v>32</v>
      </c>
      <c r="L12" s="23" t="n">
        <v>17792</v>
      </c>
      <c r="M12" s="22" t="n">
        <v>12070</v>
      </c>
      <c r="N12" s="22" t="n">
        <v>1348</v>
      </c>
      <c r="O12" s="22" t="n">
        <v>38956</v>
      </c>
      <c r="P12" s="22" t="n">
        <v>1266</v>
      </c>
      <c r="Q12" s="22" t="s">
        <v>32</v>
      </c>
      <c r="R12" s="22" t="s">
        <v>32</v>
      </c>
      <c r="S12" s="22" t="s">
        <v>32</v>
      </c>
      <c r="T12" s="22" t="s">
        <v>32</v>
      </c>
      <c r="U12" s="22" t="s">
        <v>32</v>
      </c>
      <c r="V12" s="23" t="n">
        <v>890</v>
      </c>
      <c r="W12" s="22" t="s">
        <v>32</v>
      </c>
      <c r="X12" s="22" t="s">
        <v>32</v>
      </c>
      <c r="Y12" s="22" t="s">
        <v>32</v>
      </c>
      <c r="Z12" s="22" t="s">
        <v>32</v>
      </c>
      <c r="AA12" s="20" t="n">
        <v>152406</v>
      </c>
    </row>
    <row r="13" customFormat="false" ht="9.75" hidden="false" customHeight="true" outlineLevel="0" collapsed="false">
      <c r="A13" s="24" t="s">
        <v>40</v>
      </c>
      <c r="B13" s="25" t="n">
        <v>21178</v>
      </c>
      <c r="C13" s="25" t="n">
        <v>88099</v>
      </c>
      <c r="D13" s="25" t="n">
        <v>11948</v>
      </c>
      <c r="E13" s="25" t="n">
        <f aca="false">SUM(E5:E12)</f>
        <v>115101</v>
      </c>
      <c r="F13" s="25" t="n">
        <f aca="false">SUM(F5:F12)</f>
        <v>75852</v>
      </c>
      <c r="G13" s="25" t="n">
        <f aca="false">SUM(G5:G12)</f>
        <v>3425</v>
      </c>
      <c r="H13" s="25" t="n">
        <f aca="false">SUM(H5:H12)</f>
        <v>9442</v>
      </c>
      <c r="I13" s="25" t="n">
        <f aca="false">SUM(I5:I12)</f>
        <v>300</v>
      </c>
      <c r="J13" s="25" t="n">
        <f aca="false">SUM(J5:J12)</f>
        <v>9361</v>
      </c>
      <c r="K13" s="25" t="n">
        <f aca="false">SUM(K5:K12)</f>
        <v>192</v>
      </c>
      <c r="L13" s="25" t="n">
        <f aca="false">SUM(L5:L12)</f>
        <v>127170</v>
      </c>
      <c r="M13" s="25" t="n">
        <f aca="false">SUM(M5:M12)</f>
        <v>71781</v>
      </c>
      <c r="N13" s="25" t="n">
        <f aca="false">SUM(N5:N12)</f>
        <v>14988</v>
      </c>
      <c r="O13" s="25" t="n">
        <f aca="false">SUM(O5:O12)</f>
        <v>243007</v>
      </c>
      <c r="P13" s="25" t="n">
        <v>16422</v>
      </c>
      <c r="Q13" s="25" t="n">
        <f aca="false">SUM(Q5:Q12)</f>
        <v>7417</v>
      </c>
      <c r="R13" s="25" t="n">
        <f aca="false">SUM(R5:R12)</f>
        <v>4747</v>
      </c>
      <c r="S13" s="25" t="n">
        <f aca="false">SUM(S5:S12)</f>
        <v>1784</v>
      </c>
      <c r="T13" s="25" t="n">
        <f aca="false">SUM(T5:T12)</f>
        <v>3</v>
      </c>
      <c r="U13" s="25" t="n">
        <f aca="false">SUM(U5:U12)</f>
        <v>3506</v>
      </c>
      <c r="V13" s="25" t="n">
        <f aca="false">SUM(V5:V12)</f>
        <v>26875</v>
      </c>
      <c r="W13" s="25" t="n">
        <f aca="false">SUM(W5:W12)</f>
        <v>105</v>
      </c>
      <c r="X13" s="25" t="s">
        <v>32</v>
      </c>
      <c r="Y13" s="25" t="n">
        <f aca="false">SUM(Y5:Y12)</f>
        <v>5435</v>
      </c>
      <c r="Z13" s="25" t="n">
        <f aca="false">SUM(Z5:Z12)</f>
        <v>5454</v>
      </c>
      <c r="AA13" s="26" t="n">
        <f aca="false">SUM(AA5:AA12)</f>
        <v>863593</v>
      </c>
    </row>
    <row r="14" customFormat="false" ht="10.5" hidden="false" customHeight="false" outlineLevel="0" collapsed="false">
      <c r="A14" s="21" t="s">
        <v>41</v>
      </c>
      <c r="B14" s="22" t="s">
        <v>32</v>
      </c>
      <c r="C14" s="22" t="n">
        <v>64253</v>
      </c>
      <c r="D14" s="22" t="n">
        <v>11777</v>
      </c>
      <c r="E14" s="22" t="n">
        <v>122017</v>
      </c>
      <c r="F14" s="22" t="n">
        <v>82305</v>
      </c>
      <c r="G14" s="22" t="n">
        <v>3205</v>
      </c>
      <c r="H14" s="22" t="n">
        <v>11802</v>
      </c>
      <c r="I14" s="22" t="n">
        <v>300</v>
      </c>
      <c r="J14" s="22" t="n">
        <v>24576</v>
      </c>
      <c r="K14" s="22" t="n">
        <v>250</v>
      </c>
      <c r="L14" s="23" t="n">
        <v>236384</v>
      </c>
      <c r="M14" s="22" t="n">
        <v>82105</v>
      </c>
      <c r="N14" s="22" t="n">
        <v>24514</v>
      </c>
      <c r="O14" s="22" t="n">
        <v>286581</v>
      </c>
      <c r="P14" s="22" t="n">
        <v>30748</v>
      </c>
      <c r="Q14" s="22" t="n">
        <v>17320</v>
      </c>
      <c r="R14" s="22" t="s">
        <v>32</v>
      </c>
      <c r="S14" s="22" t="n">
        <v>1811</v>
      </c>
      <c r="T14" s="22" t="n">
        <v>19</v>
      </c>
      <c r="U14" s="22" t="n">
        <v>49944</v>
      </c>
      <c r="V14" s="23" t="n">
        <v>47557</v>
      </c>
      <c r="W14" s="22" t="n">
        <v>478</v>
      </c>
      <c r="X14" s="22" t="s">
        <v>32</v>
      </c>
      <c r="Y14" s="22" t="n">
        <v>12521</v>
      </c>
      <c r="Z14" s="22" t="n">
        <v>9631</v>
      </c>
      <c r="AA14" s="20" t="n">
        <v>1120132</v>
      </c>
    </row>
    <row r="15" customFormat="false" ht="10.5" hidden="false" customHeight="false" outlineLevel="0" collapsed="false">
      <c r="A15" s="21" t="s">
        <v>42</v>
      </c>
      <c r="B15" s="22" t="s">
        <v>32</v>
      </c>
      <c r="C15" s="22" t="n">
        <v>65567</v>
      </c>
      <c r="D15" s="22" t="n">
        <v>10688</v>
      </c>
      <c r="E15" s="22" t="n">
        <v>74106</v>
      </c>
      <c r="F15" s="22" t="n">
        <v>83913</v>
      </c>
      <c r="G15" s="22" t="n">
        <v>3113</v>
      </c>
      <c r="H15" s="22" t="n">
        <v>13136</v>
      </c>
      <c r="I15" s="22" t="n">
        <v>300</v>
      </c>
      <c r="J15" s="22" t="n">
        <v>24745</v>
      </c>
      <c r="K15" s="22" t="n">
        <v>887</v>
      </c>
      <c r="L15" s="23" t="n">
        <v>254967</v>
      </c>
      <c r="M15" s="22" t="n">
        <v>89157</v>
      </c>
      <c r="N15" s="22" t="n">
        <v>23011</v>
      </c>
      <c r="O15" s="22" t="n">
        <v>326660</v>
      </c>
      <c r="P15" s="22" t="n">
        <v>25296</v>
      </c>
      <c r="Q15" s="22" t="n">
        <v>13456</v>
      </c>
      <c r="R15" s="22" t="s">
        <v>32</v>
      </c>
      <c r="S15" s="22" t="n">
        <v>1873</v>
      </c>
      <c r="T15" s="22" t="n">
        <v>24</v>
      </c>
      <c r="U15" s="22" t="n">
        <v>88850</v>
      </c>
      <c r="V15" s="23" t="n">
        <v>43133</v>
      </c>
      <c r="W15" s="22" t="n">
        <v>377</v>
      </c>
      <c r="X15" s="22" t="s">
        <v>32</v>
      </c>
      <c r="Y15" s="22" t="n">
        <v>870</v>
      </c>
      <c r="Z15" s="22" t="n">
        <v>8994</v>
      </c>
      <c r="AA15" s="20" t="n">
        <v>1153150</v>
      </c>
    </row>
    <row r="16" customFormat="false" ht="10.5" hidden="false" customHeight="false" outlineLevel="0" collapsed="false">
      <c r="A16" s="21" t="s">
        <v>43</v>
      </c>
      <c r="B16" s="22" t="s">
        <v>32</v>
      </c>
      <c r="C16" s="22" t="n">
        <v>44517</v>
      </c>
      <c r="D16" s="22" t="n">
        <v>9886</v>
      </c>
      <c r="E16" s="22" t="n">
        <v>70968</v>
      </c>
      <c r="F16" s="22" t="n">
        <v>81298</v>
      </c>
      <c r="G16" s="22" t="n">
        <v>2876</v>
      </c>
      <c r="H16" s="22" t="n">
        <v>12305</v>
      </c>
      <c r="I16" s="22" t="n">
        <v>300</v>
      </c>
      <c r="J16" s="22" t="n">
        <v>58813</v>
      </c>
      <c r="K16" s="22" t="n">
        <v>4001</v>
      </c>
      <c r="L16" s="23" t="n">
        <v>241524</v>
      </c>
      <c r="M16" s="22" t="n">
        <v>92481</v>
      </c>
      <c r="N16" s="22" t="n">
        <v>22750</v>
      </c>
      <c r="O16" s="22" t="n">
        <v>326017</v>
      </c>
      <c r="P16" s="22" t="n">
        <v>28060</v>
      </c>
      <c r="Q16" s="22" t="n">
        <v>15526</v>
      </c>
      <c r="R16" s="22" t="s">
        <v>32</v>
      </c>
      <c r="S16" s="22" t="s">
        <v>32</v>
      </c>
      <c r="T16" s="22" t="n">
        <v>25</v>
      </c>
      <c r="U16" s="22" t="n">
        <v>93723</v>
      </c>
      <c r="V16" s="23" t="n">
        <v>77104</v>
      </c>
      <c r="W16" s="22" t="s">
        <v>32</v>
      </c>
      <c r="X16" s="22" t="s">
        <v>32</v>
      </c>
      <c r="Y16" s="22" t="n">
        <v>708</v>
      </c>
      <c r="Z16" s="22" t="n">
        <v>8498</v>
      </c>
      <c r="AA16" s="20" t="n">
        <v>1201808</v>
      </c>
    </row>
    <row r="17" customFormat="false" ht="10.5" hidden="false" customHeight="false" outlineLevel="0" collapsed="false">
      <c r="A17" s="21" t="s">
        <v>44</v>
      </c>
      <c r="B17" s="22" t="s">
        <v>32</v>
      </c>
      <c r="C17" s="22" t="n">
        <v>17554</v>
      </c>
      <c r="D17" s="22" t="n">
        <v>9022</v>
      </c>
      <c r="E17" s="22" t="n">
        <v>66789</v>
      </c>
      <c r="F17" s="22" t="n">
        <v>55143</v>
      </c>
      <c r="G17" s="22" t="n">
        <v>2386</v>
      </c>
      <c r="H17" s="22" t="n">
        <v>12468</v>
      </c>
      <c r="I17" s="22" t="n">
        <v>100</v>
      </c>
      <c r="J17" s="22" t="n">
        <v>78365</v>
      </c>
      <c r="K17" s="22" t="n">
        <v>280</v>
      </c>
      <c r="L17" s="23" t="n">
        <v>216244</v>
      </c>
      <c r="M17" s="22" t="n">
        <v>85683</v>
      </c>
      <c r="N17" s="22" t="n">
        <v>16095</v>
      </c>
      <c r="O17" s="22" t="n">
        <v>260601</v>
      </c>
      <c r="P17" s="22" t="n">
        <v>23022</v>
      </c>
      <c r="Q17" s="22" t="n">
        <v>14881</v>
      </c>
      <c r="R17" s="22" t="s">
        <v>32</v>
      </c>
      <c r="S17" s="22" t="s">
        <v>32</v>
      </c>
      <c r="T17" s="22" t="n">
        <v>12</v>
      </c>
      <c r="U17" s="22" t="n">
        <v>102370</v>
      </c>
      <c r="V17" s="23" t="n">
        <v>47480</v>
      </c>
      <c r="W17" s="22" t="s">
        <v>32</v>
      </c>
      <c r="X17" s="22" t="n">
        <v>1286</v>
      </c>
      <c r="Y17" s="22" t="s">
        <v>32</v>
      </c>
      <c r="Z17" s="22" t="n">
        <v>13591</v>
      </c>
      <c r="AA17" s="20" t="n">
        <v>1023842</v>
      </c>
    </row>
    <row r="18" customFormat="false" ht="10.5" hidden="false" customHeight="false" outlineLevel="0" collapsed="false">
      <c r="A18" s="27" t="s">
        <v>45</v>
      </c>
      <c r="B18" s="28" t="s">
        <v>32</v>
      </c>
      <c r="C18" s="28" t="n">
        <v>13914</v>
      </c>
      <c r="D18" s="28" t="n">
        <v>7097</v>
      </c>
      <c r="E18" s="28" t="n">
        <v>68190</v>
      </c>
      <c r="F18" s="28" t="n">
        <v>50767</v>
      </c>
      <c r="G18" s="28" t="n">
        <v>3271</v>
      </c>
      <c r="H18" s="28" t="n">
        <v>8661</v>
      </c>
      <c r="I18" s="28" t="n">
        <v>100</v>
      </c>
      <c r="J18" s="28" t="n">
        <v>11291</v>
      </c>
      <c r="K18" s="28" t="s">
        <v>32</v>
      </c>
      <c r="L18" s="29" t="n">
        <v>175277</v>
      </c>
      <c r="M18" s="28" t="n">
        <v>62261</v>
      </c>
      <c r="N18" s="28" t="n">
        <v>8839</v>
      </c>
      <c r="O18" s="28" t="n">
        <v>231818</v>
      </c>
      <c r="P18" s="28" t="n">
        <v>15721</v>
      </c>
      <c r="Q18" s="28" t="n">
        <v>16582</v>
      </c>
      <c r="R18" s="28" t="s">
        <v>32</v>
      </c>
      <c r="S18" s="28" t="s">
        <v>32</v>
      </c>
      <c r="T18" s="28" t="s">
        <v>32</v>
      </c>
      <c r="U18" s="28" t="n">
        <v>95635</v>
      </c>
      <c r="V18" s="29" t="n">
        <v>26328</v>
      </c>
      <c r="W18" s="28" t="s">
        <v>32</v>
      </c>
      <c r="X18" s="28" t="s">
        <v>32</v>
      </c>
      <c r="Y18" s="28" t="s">
        <v>32</v>
      </c>
      <c r="Z18" s="28" t="n">
        <v>7985</v>
      </c>
      <c r="AA18" s="30" t="n">
        <v>808703</v>
      </c>
    </row>
    <row r="19" customFormat="false" ht="10.5" hidden="false" customHeight="false" outlineLevel="0" collapsed="false">
      <c r="B19" s="31" t="s">
        <v>46</v>
      </c>
      <c r="C19" s="32" t="s">
        <v>47</v>
      </c>
    </row>
    <row r="20" customFormat="false" ht="10.5" hidden="false" customHeight="true" outlineLevel="0" collapsed="false">
      <c r="C20" s="33" t="s">
        <v>48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</row>
    <row r="21" customFormat="false" ht="10.5" hidden="false" customHeight="false" outlineLevel="0" collapsed="false"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</row>
    <row r="22" customFormat="false" ht="10.5" hidden="false" customHeight="false" outlineLevel="0" collapsed="false"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</sheetData>
  <mergeCells count="29">
    <mergeCell ref="B1:M1"/>
    <mergeCell ref="A2:A4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C20:N2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システム第一部</cp:lastModifiedBy>
  <cp:lastPrinted>2002-01-27T23:37:14Z</cp:lastPrinted>
  <cp:revision>0</cp:revision>
  <dc:subject/>
  <dc:title/>
</cp:coreProperties>
</file>