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4-43F" sheetId="1" state="visible" r:id="rId2"/>
  </sheets>
  <definedNames>
    <definedName function="false" hidden="false" localSheetId="0" name="_xlnm.Print_Titles" vbProcedure="false">'M38-24-43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17">
  <si>
    <t xml:space="preserve">財政</t>
  </si>
  <si>
    <t xml:space="preserve">第４６３  市町村別収支決算</t>
  </si>
  <si>
    <t xml:space="preserve">年度分</t>
  </si>
  <si>
    <t xml:space="preserve">郡市町村別</t>
  </si>
  <si>
    <t xml:space="preserve">収入</t>
  </si>
  <si>
    <t xml:space="preserve">支出</t>
  </si>
  <si>
    <t xml:space="preserve">経常費</t>
  </si>
  <si>
    <t xml:space="preserve">臨時費</t>
  </si>
  <si>
    <t xml:space="preserve">計</t>
  </si>
  <si>
    <t xml:space="preserve">円</t>
  </si>
  <si>
    <t xml:space="preserve">高知</t>
  </si>
  <si>
    <t xml:space="preserve">安        芸</t>
  </si>
  <si>
    <t xml:space="preserve">安芸町</t>
  </si>
  <si>
    <t xml:space="preserve">甲浦村</t>
  </si>
  <si>
    <t xml:space="preserve">野根村</t>
  </si>
  <si>
    <t xml:space="preserve">佐喜浜村</t>
  </si>
  <si>
    <t xml:space="preserve">津呂村</t>
  </si>
  <si>
    <t xml:space="preserve">室戸村</t>
  </si>
  <si>
    <t xml:space="preserve">吉良川村</t>
  </si>
  <si>
    <t xml:space="preserve">羽根村</t>
  </si>
  <si>
    <t xml:space="preserve">奈半利村</t>
  </si>
  <si>
    <t xml:space="preserve">北川村</t>
  </si>
  <si>
    <t xml:space="preserve">馬路村</t>
  </si>
  <si>
    <t xml:space="preserve">-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香        美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香美</t>
  </si>
  <si>
    <t xml:space="preserve">美良布村</t>
  </si>
  <si>
    <t xml:space="preserve">暁霞村</t>
  </si>
  <si>
    <t xml:space="preserve">在所村</t>
  </si>
  <si>
    <t xml:space="preserve">上韮生村</t>
  </si>
  <si>
    <t xml:space="preserve">槙山村</t>
  </si>
  <si>
    <t xml:space="preserve">長        岡 </t>
  </si>
  <si>
    <t xml:space="preserve">後免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   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本山村</t>
  </si>
  <si>
    <t xml:space="preserve">東本山村</t>
  </si>
  <si>
    <t xml:space="preserve">天坪村</t>
  </si>
  <si>
    <t xml:space="preserve">西豊永村</t>
  </si>
  <si>
    <t xml:space="preserve">東豊永村</t>
  </si>
  <si>
    <t xml:space="preserve">土      佐</t>
  </si>
  <si>
    <t xml:space="preserve">江ノ口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下知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       川</t>
  </si>
  <si>
    <t xml:space="preserve">伊野町</t>
  </si>
  <si>
    <t xml:space="preserve">浦戸村</t>
  </si>
  <si>
    <t xml:space="preserve">御畳瀬村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池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     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上ノ加江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西津野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         多</t>
  </si>
  <si>
    <t xml:space="preserve">中村町</t>
  </si>
  <si>
    <t xml:space="preserve">宿毛村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山中村</t>
  </si>
  <si>
    <t xml:space="preserve">東上山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幡 多</t>
  </si>
  <si>
    <t xml:space="preserve">中筋村</t>
  </si>
  <si>
    <t xml:space="preserve">東中筋村</t>
  </si>
  <si>
    <t xml:space="preserve">三原村</t>
  </si>
  <si>
    <t xml:space="preserve">具同村</t>
  </si>
  <si>
    <t xml:space="preserve">合計</t>
  </si>
  <si>
    <t xml:space="preserve">備考 前表と符号せざるは組合費を省略せしものあるに由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false" hidden="false" outlineLevel="0" max="257" min="3" style="1" width="9.12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4" t="s">
        <v>2</v>
      </c>
    </row>
    <row r="2" s="9" customFormat="true" ht="10.5" hidden="false" customHeight="true" outlineLevel="0" collapsed="false">
      <c r="A2" s="6" t="s">
        <v>3</v>
      </c>
      <c r="B2" s="6"/>
      <c r="C2" s="7" t="s">
        <v>4</v>
      </c>
      <c r="D2" s="8" t="s">
        <v>5</v>
      </c>
      <c r="E2" s="8"/>
      <c r="F2" s="8"/>
    </row>
    <row r="3" s="9" customFormat="true" ht="10.5" hidden="false" customHeight="true" outlineLevel="0" collapsed="false">
      <c r="A3" s="6"/>
      <c r="B3" s="6"/>
      <c r="C3" s="7"/>
      <c r="D3" s="10" t="s">
        <v>6</v>
      </c>
      <c r="E3" s="10" t="s">
        <v>7</v>
      </c>
      <c r="F3" s="11" t="s">
        <v>8</v>
      </c>
    </row>
    <row r="4" customFormat="false" ht="10.5" hidden="false" customHeight="true" outlineLevel="0" collapsed="false">
      <c r="A4" s="6"/>
      <c r="B4" s="6"/>
      <c r="C4" s="12" t="s">
        <v>9</v>
      </c>
      <c r="D4" s="12" t="s">
        <v>9</v>
      </c>
      <c r="E4" s="12" t="s">
        <v>9</v>
      </c>
      <c r="F4" s="13" t="s">
        <v>9</v>
      </c>
    </row>
    <row r="5" customFormat="false" ht="10.5" hidden="false" customHeight="true" outlineLevel="0" collapsed="false">
      <c r="A5" s="14" t="s">
        <v>10</v>
      </c>
      <c r="B5" s="14"/>
      <c r="C5" s="12" t="n">
        <v>54529</v>
      </c>
      <c r="D5" s="12" t="n">
        <v>48739</v>
      </c>
      <c r="E5" s="12" t="n">
        <v>5790</v>
      </c>
      <c r="F5" s="13" t="n">
        <f aca="false">SUM(D5:E5)</f>
        <v>54529</v>
      </c>
    </row>
    <row r="6" customFormat="false" ht="10.5" hidden="false" customHeight="true" outlineLevel="0" collapsed="false">
      <c r="A6" s="15" t="s">
        <v>11</v>
      </c>
      <c r="B6" s="16" t="s">
        <v>12</v>
      </c>
      <c r="C6" s="17" t="n">
        <v>7269</v>
      </c>
      <c r="D6" s="17" t="n">
        <v>5482</v>
      </c>
      <c r="E6" s="17" t="n">
        <v>1786</v>
      </c>
      <c r="F6" s="18" t="n">
        <f aca="false">SUM(D6:E6)</f>
        <v>7268</v>
      </c>
    </row>
    <row r="7" customFormat="false" ht="10.5" hidden="false" customHeight="true" outlineLevel="0" collapsed="false">
      <c r="A7" s="15"/>
      <c r="B7" s="19" t="s">
        <v>13</v>
      </c>
      <c r="C7" s="20" t="n">
        <v>2886</v>
      </c>
      <c r="D7" s="20" t="n">
        <v>2138</v>
      </c>
      <c r="E7" s="20" t="n">
        <v>748</v>
      </c>
      <c r="F7" s="21" t="n">
        <f aca="false">SUM(D7:E7)</f>
        <v>2886</v>
      </c>
    </row>
    <row r="8" customFormat="false" ht="10.5" hidden="false" customHeight="true" outlineLevel="0" collapsed="false">
      <c r="A8" s="15"/>
      <c r="B8" s="19" t="s">
        <v>14</v>
      </c>
      <c r="C8" s="20" t="n">
        <v>3846</v>
      </c>
      <c r="D8" s="20" t="n">
        <v>3599</v>
      </c>
      <c r="E8" s="20" t="n">
        <v>30</v>
      </c>
      <c r="F8" s="21" t="n">
        <f aca="false">SUM(D8:E8)</f>
        <v>3629</v>
      </c>
    </row>
    <row r="9" customFormat="false" ht="10.5" hidden="false" customHeight="true" outlineLevel="0" collapsed="false">
      <c r="A9" s="15"/>
      <c r="B9" s="19" t="s">
        <v>15</v>
      </c>
      <c r="C9" s="20" t="n">
        <v>2929</v>
      </c>
      <c r="D9" s="20" t="n">
        <v>2580</v>
      </c>
      <c r="E9" s="20" t="n">
        <v>306</v>
      </c>
      <c r="F9" s="21" t="n">
        <f aca="false">SUM(D9:E9)</f>
        <v>2886</v>
      </c>
    </row>
    <row r="10" customFormat="false" ht="10.5" hidden="false" customHeight="true" outlineLevel="0" collapsed="false">
      <c r="A10" s="15"/>
      <c r="B10" s="19" t="s">
        <v>16</v>
      </c>
      <c r="C10" s="20" t="n">
        <v>6244</v>
      </c>
      <c r="D10" s="20" t="n">
        <v>3510</v>
      </c>
      <c r="E10" s="20" t="n">
        <v>2430</v>
      </c>
      <c r="F10" s="21" t="n">
        <f aca="false">SUM(D10:E10)</f>
        <v>5940</v>
      </c>
    </row>
    <row r="11" customFormat="false" ht="10.5" hidden="false" customHeight="true" outlineLevel="0" collapsed="false">
      <c r="A11" s="15"/>
      <c r="B11" s="19" t="s">
        <v>17</v>
      </c>
      <c r="C11" s="20" t="n">
        <v>5941</v>
      </c>
      <c r="D11" s="20" t="n">
        <v>5334</v>
      </c>
      <c r="E11" s="20" t="n">
        <v>42</v>
      </c>
      <c r="F11" s="21" t="n">
        <f aca="false">SUM(D11:E11)</f>
        <v>5376</v>
      </c>
    </row>
    <row r="12" customFormat="false" ht="10.5" hidden="false" customHeight="true" outlineLevel="0" collapsed="false">
      <c r="A12" s="15"/>
      <c r="B12" s="19" t="s">
        <v>18</v>
      </c>
      <c r="C12" s="20" t="n">
        <v>3225</v>
      </c>
      <c r="D12" s="20" t="n">
        <v>3129</v>
      </c>
      <c r="E12" s="20" t="n">
        <v>71</v>
      </c>
      <c r="F12" s="21" t="n">
        <f aca="false">SUM(D12:E12)</f>
        <v>3200</v>
      </c>
    </row>
    <row r="13" customFormat="false" ht="10.5" hidden="false" customHeight="true" outlineLevel="0" collapsed="false">
      <c r="A13" s="15"/>
      <c r="B13" s="19" t="s">
        <v>19</v>
      </c>
      <c r="C13" s="20" t="n">
        <v>2633</v>
      </c>
      <c r="D13" s="20" t="n">
        <v>2123</v>
      </c>
      <c r="E13" s="20" t="n">
        <v>96</v>
      </c>
      <c r="F13" s="21" t="n">
        <v>2220</v>
      </c>
    </row>
    <row r="14" customFormat="false" ht="10.5" hidden="false" customHeight="true" outlineLevel="0" collapsed="false">
      <c r="A14" s="15"/>
      <c r="B14" s="19" t="s">
        <v>20</v>
      </c>
      <c r="C14" s="20" t="n">
        <v>11215</v>
      </c>
      <c r="D14" s="20" t="n">
        <v>10944</v>
      </c>
      <c r="E14" s="20" t="n">
        <v>1</v>
      </c>
      <c r="F14" s="21" t="n">
        <f aca="false">SUM(D14:E14)</f>
        <v>10945</v>
      </c>
    </row>
    <row r="15" customFormat="false" ht="10.5" hidden="false" customHeight="true" outlineLevel="0" collapsed="false">
      <c r="A15" s="15"/>
      <c r="B15" s="19" t="s">
        <v>21</v>
      </c>
      <c r="C15" s="20" t="n">
        <v>7415</v>
      </c>
      <c r="D15" s="20" t="n">
        <v>6180</v>
      </c>
      <c r="E15" s="20" t="n">
        <v>1146</v>
      </c>
      <c r="F15" s="21" t="n">
        <f aca="false">SUM(D15:E15)</f>
        <v>7326</v>
      </c>
    </row>
    <row r="16" customFormat="false" ht="10.5" hidden="false" customHeight="true" outlineLevel="0" collapsed="false">
      <c r="A16" s="15"/>
      <c r="B16" s="19" t="s">
        <v>22</v>
      </c>
      <c r="C16" s="20" t="n">
        <v>1177</v>
      </c>
      <c r="D16" s="20" t="n">
        <v>1177</v>
      </c>
      <c r="E16" s="20" t="s">
        <v>23</v>
      </c>
      <c r="F16" s="21" t="n">
        <f aca="false">SUM(D16:E16)</f>
        <v>1177</v>
      </c>
    </row>
    <row r="17" customFormat="false" ht="10.5" hidden="false" customHeight="true" outlineLevel="0" collapsed="false">
      <c r="A17" s="15"/>
      <c r="B17" s="19" t="s">
        <v>24</v>
      </c>
      <c r="C17" s="20" t="n">
        <v>2428</v>
      </c>
      <c r="D17" s="20" t="n">
        <v>2404</v>
      </c>
      <c r="E17" s="20" t="s">
        <v>23</v>
      </c>
      <c r="F17" s="21" t="n">
        <f aca="false">SUM(D17:E17)</f>
        <v>2404</v>
      </c>
    </row>
    <row r="18" customFormat="false" ht="10.5" hidden="false" customHeight="true" outlineLevel="0" collapsed="false">
      <c r="A18" s="15"/>
      <c r="B18" s="19" t="s">
        <v>25</v>
      </c>
      <c r="C18" s="20" t="n">
        <v>3738</v>
      </c>
      <c r="D18" s="20" t="n">
        <v>2843</v>
      </c>
      <c r="E18" s="20" t="n">
        <v>445</v>
      </c>
      <c r="F18" s="21" t="n">
        <f aca="false">SUM(D18:E18)</f>
        <v>3288</v>
      </c>
    </row>
    <row r="19" customFormat="false" ht="10.5" hidden="false" customHeight="true" outlineLevel="0" collapsed="false">
      <c r="A19" s="15"/>
      <c r="B19" s="19" t="s">
        <v>26</v>
      </c>
      <c r="C19" s="20" t="n">
        <v>3408</v>
      </c>
      <c r="D19" s="20" t="n">
        <v>3195</v>
      </c>
      <c r="E19" s="20" t="n">
        <v>9</v>
      </c>
      <c r="F19" s="21" t="n">
        <f aca="false">SUM(D19:E19)</f>
        <v>3204</v>
      </c>
    </row>
    <row r="20" customFormat="false" ht="10.5" hidden="false" customHeight="true" outlineLevel="0" collapsed="false">
      <c r="A20" s="15"/>
      <c r="B20" s="19" t="s">
        <v>27</v>
      </c>
      <c r="C20" s="20" t="n">
        <v>3692</v>
      </c>
      <c r="D20" s="20" t="n">
        <v>2361</v>
      </c>
      <c r="E20" s="20" t="n">
        <v>519</v>
      </c>
      <c r="F20" s="21" t="n">
        <f aca="false">SUM(D20:E20)</f>
        <v>2880</v>
      </c>
    </row>
    <row r="21" customFormat="false" ht="10.5" hidden="false" customHeight="true" outlineLevel="0" collapsed="false">
      <c r="A21" s="15"/>
      <c r="B21" s="19" t="s">
        <v>28</v>
      </c>
      <c r="C21" s="20" t="n">
        <v>5438</v>
      </c>
      <c r="D21" s="20" t="n">
        <v>4094</v>
      </c>
      <c r="E21" s="20" t="n">
        <v>280</v>
      </c>
      <c r="F21" s="21" t="n">
        <f aca="false">SUM(D21:E21)</f>
        <v>4374</v>
      </c>
    </row>
    <row r="22" customFormat="false" ht="10.5" hidden="false" customHeight="true" outlineLevel="0" collapsed="false">
      <c r="A22" s="15"/>
      <c r="B22" s="19" t="s">
        <v>29</v>
      </c>
      <c r="C22" s="20" t="n">
        <v>2615</v>
      </c>
      <c r="D22" s="20" t="n">
        <v>2515</v>
      </c>
      <c r="E22" s="20" t="n">
        <v>100</v>
      </c>
      <c r="F22" s="21" t="n">
        <f aca="false">SUM(D22:E22)</f>
        <v>2615</v>
      </c>
    </row>
    <row r="23" customFormat="false" ht="10.5" hidden="false" customHeight="true" outlineLevel="0" collapsed="false">
      <c r="A23" s="15"/>
      <c r="B23" s="19" t="s">
        <v>30</v>
      </c>
      <c r="C23" s="20" t="n">
        <v>3082</v>
      </c>
      <c r="D23" s="20" t="n">
        <v>2122</v>
      </c>
      <c r="E23" s="20" t="n">
        <v>960</v>
      </c>
      <c r="F23" s="21" t="n">
        <f aca="false">SUM(D23:E23)</f>
        <v>3082</v>
      </c>
    </row>
    <row r="24" customFormat="false" ht="10.5" hidden="false" customHeight="true" outlineLevel="0" collapsed="false">
      <c r="A24" s="15"/>
      <c r="B24" s="19" t="s">
        <v>31</v>
      </c>
      <c r="C24" s="20" t="n">
        <v>5375</v>
      </c>
      <c r="D24" s="20" t="n">
        <v>2887</v>
      </c>
      <c r="E24" s="20" t="n">
        <v>2357</v>
      </c>
      <c r="F24" s="21" t="n">
        <f aca="false">SUM(D24:E24)</f>
        <v>5244</v>
      </c>
    </row>
    <row r="25" customFormat="false" ht="10.5" hidden="false" customHeight="true" outlineLevel="0" collapsed="false">
      <c r="A25" s="15"/>
      <c r="B25" s="19" t="s">
        <v>32</v>
      </c>
      <c r="C25" s="20" t="n">
        <v>4397</v>
      </c>
      <c r="D25" s="20" t="n">
        <v>3730</v>
      </c>
      <c r="E25" s="20" t="n">
        <v>638</v>
      </c>
      <c r="F25" s="21" t="n">
        <f aca="false">SUM(D25:E25)</f>
        <v>4368</v>
      </c>
    </row>
    <row r="26" customFormat="false" ht="10.5" hidden="false" customHeight="true" outlineLevel="0" collapsed="false">
      <c r="A26" s="15"/>
      <c r="B26" s="19" t="s">
        <v>33</v>
      </c>
      <c r="C26" s="20" t="n">
        <v>1514</v>
      </c>
      <c r="D26" s="20" t="n">
        <v>1500</v>
      </c>
      <c r="E26" s="20" t="n">
        <v>11</v>
      </c>
      <c r="F26" s="21" t="n">
        <f aca="false">SUM(D26:E26)</f>
        <v>1511</v>
      </c>
    </row>
    <row r="27" customFormat="false" ht="10.5" hidden="false" customHeight="true" outlineLevel="0" collapsed="false">
      <c r="A27" s="15"/>
      <c r="B27" s="19" t="s">
        <v>34</v>
      </c>
      <c r="C27" s="20" t="n">
        <v>2361</v>
      </c>
      <c r="D27" s="20" t="n">
        <v>1714</v>
      </c>
      <c r="E27" s="20" t="n">
        <v>6</v>
      </c>
      <c r="F27" s="21" t="n">
        <v>1721</v>
      </c>
    </row>
    <row r="28" customFormat="false" ht="10.5" hidden="false" customHeight="true" outlineLevel="0" collapsed="false">
      <c r="A28" s="15"/>
      <c r="B28" s="19" t="s">
        <v>35</v>
      </c>
      <c r="C28" s="20" t="n">
        <v>3547</v>
      </c>
      <c r="D28" s="20" t="n">
        <v>3159</v>
      </c>
      <c r="E28" s="20" t="s">
        <v>23</v>
      </c>
      <c r="F28" s="21" t="n">
        <f aca="false">SUM(D28:E28)</f>
        <v>3159</v>
      </c>
    </row>
    <row r="29" customFormat="false" ht="10.5" hidden="false" customHeight="true" outlineLevel="0" collapsed="false">
      <c r="A29" s="15"/>
      <c r="B29" s="19" t="s">
        <v>36</v>
      </c>
      <c r="C29" s="20" t="n">
        <v>1479</v>
      </c>
      <c r="D29" s="20" t="n">
        <v>1423</v>
      </c>
      <c r="E29" s="20" t="s">
        <v>23</v>
      </c>
      <c r="F29" s="21" t="n">
        <f aca="false">SUM(D29:E29)</f>
        <v>1423</v>
      </c>
    </row>
    <row r="30" customFormat="false" ht="10.5" hidden="false" customHeight="true" outlineLevel="0" collapsed="false">
      <c r="A30" s="15"/>
      <c r="B30" s="19" t="s">
        <v>37</v>
      </c>
      <c r="C30" s="20" t="n">
        <v>2061</v>
      </c>
      <c r="D30" s="20" t="n">
        <v>1994</v>
      </c>
      <c r="E30" s="20" t="s">
        <v>23</v>
      </c>
      <c r="F30" s="21" t="n">
        <f aca="false">SUM(D30:E30)</f>
        <v>1994</v>
      </c>
    </row>
    <row r="31" customFormat="false" ht="10.5" hidden="false" customHeight="true" outlineLevel="0" collapsed="false">
      <c r="A31" s="15"/>
      <c r="B31" s="22" t="s">
        <v>8</v>
      </c>
      <c r="C31" s="12" t="n">
        <f aca="false">SUM(C6:C30)</f>
        <v>99915</v>
      </c>
      <c r="D31" s="12" t="n">
        <v>82138</v>
      </c>
      <c r="E31" s="12" t="n">
        <v>11982</v>
      </c>
      <c r="F31" s="13" t="n">
        <f aca="false">SUM(F6:F30)</f>
        <v>94120</v>
      </c>
    </row>
    <row r="32" customFormat="false" ht="10.5" hidden="false" customHeight="true" outlineLevel="0" collapsed="false">
      <c r="A32" s="23" t="s">
        <v>38</v>
      </c>
      <c r="B32" s="24" t="s">
        <v>39</v>
      </c>
      <c r="C32" s="17" t="n">
        <v>2472</v>
      </c>
      <c r="D32" s="17" t="n">
        <v>2283</v>
      </c>
      <c r="E32" s="17" t="s">
        <v>23</v>
      </c>
      <c r="F32" s="21" t="n">
        <f aca="false">SUM(D32:E32)</f>
        <v>2283</v>
      </c>
    </row>
    <row r="33" customFormat="false" ht="10.5" hidden="false" customHeight="false" outlineLevel="0" collapsed="false">
      <c r="A33" s="23"/>
      <c r="B33" s="25" t="s">
        <v>40</v>
      </c>
      <c r="C33" s="20" t="n">
        <v>3317</v>
      </c>
      <c r="D33" s="20" t="n">
        <v>2120</v>
      </c>
      <c r="E33" s="20" t="n">
        <v>333</v>
      </c>
      <c r="F33" s="21" t="n">
        <f aca="false">SUM(D33:E33)</f>
        <v>2453</v>
      </c>
    </row>
    <row r="34" customFormat="false" ht="10.5" hidden="false" customHeight="false" outlineLevel="0" collapsed="false">
      <c r="A34" s="23"/>
      <c r="B34" s="25" t="s">
        <v>41</v>
      </c>
      <c r="C34" s="20" t="n">
        <v>3279</v>
      </c>
      <c r="D34" s="20" t="n">
        <v>2863</v>
      </c>
      <c r="E34" s="20" t="n">
        <v>177</v>
      </c>
      <c r="F34" s="21" t="n">
        <f aca="false">SUM(D34:E34)</f>
        <v>3040</v>
      </c>
    </row>
    <row r="35" customFormat="false" ht="10.5" hidden="false" customHeight="false" outlineLevel="0" collapsed="false">
      <c r="A35" s="23"/>
      <c r="B35" s="25" t="s">
        <v>42</v>
      </c>
      <c r="C35" s="20" t="n">
        <v>2926</v>
      </c>
      <c r="D35" s="20" t="n">
        <v>1830</v>
      </c>
      <c r="E35" s="20" t="n">
        <v>17</v>
      </c>
      <c r="F35" s="21" t="n">
        <f aca="false">SUM(D35:E35)</f>
        <v>1847</v>
      </c>
    </row>
    <row r="36" customFormat="false" ht="10.5" hidden="false" customHeight="false" outlineLevel="0" collapsed="false">
      <c r="A36" s="23"/>
      <c r="B36" s="25" t="s">
        <v>43</v>
      </c>
      <c r="C36" s="20" t="n">
        <v>3902</v>
      </c>
      <c r="D36" s="20" t="n">
        <v>2140</v>
      </c>
      <c r="E36" s="20" t="n">
        <v>628</v>
      </c>
      <c r="F36" s="21" t="n">
        <f aca="false">SUM(D36:E36)</f>
        <v>2768</v>
      </c>
    </row>
    <row r="37" customFormat="false" ht="10.5" hidden="false" customHeight="false" outlineLevel="0" collapsed="false">
      <c r="A37" s="23"/>
      <c r="B37" s="25" t="s">
        <v>44</v>
      </c>
      <c r="C37" s="20" t="n">
        <v>2056</v>
      </c>
      <c r="D37" s="20" t="n">
        <v>1407</v>
      </c>
      <c r="E37" s="20" t="n">
        <v>441</v>
      </c>
      <c r="F37" s="21" t="n">
        <f aca="false">SUM(D37:E37)</f>
        <v>1848</v>
      </c>
    </row>
    <row r="38" customFormat="false" ht="10.5" hidden="false" customHeight="false" outlineLevel="0" collapsed="false">
      <c r="A38" s="23"/>
      <c r="B38" s="25" t="s">
        <v>45</v>
      </c>
      <c r="C38" s="20" t="n">
        <v>5467</v>
      </c>
      <c r="D38" s="20" t="n">
        <v>3744</v>
      </c>
      <c r="E38" s="20" t="n">
        <v>1213</v>
      </c>
      <c r="F38" s="21" t="n">
        <f aca="false">SUM(D38:E38)</f>
        <v>4957</v>
      </c>
    </row>
    <row r="39" customFormat="false" ht="10.5" hidden="false" customHeight="false" outlineLevel="0" collapsed="false">
      <c r="A39" s="23"/>
      <c r="B39" s="25" t="s">
        <v>29</v>
      </c>
      <c r="C39" s="20" t="n">
        <v>2746</v>
      </c>
      <c r="D39" s="20" t="n">
        <v>2272</v>
      </c>
      <c r="E39" s="20" t="n">
        <v>168</v>
      </c>
      <c r="F39" s="21" t="n">
        <f aca="false">SUM(D39:E39)</f>
        <v>2440</v>
      </c>
    </row>
    <row r="40" customFormat="false" ht="10.5" hidden="false" customHeight="false" outlineLevel="0" collapsed="false">
      <c r="A40" s="23"/>
      <c r="B40" s="25" t="s">
        <v>46</v>
      </c>
      <c r="C40" s="20" t="n">
        <v>2048</v>
      </c>
      <c r="D40" s="20" t="n">
        <v>1643</v>
      </c>
      <c r="E40" s="20" t="n">
        <v>31</v>
      </c>
      <c r="F40" s="21" t="n">
        <f aca="false">SUM(D40:E40)</f>
        <v>1674</v>
      </c>
    </row>
    <row r="41" customFormat="false" ht="10.5" hidden="false" customHeight="false" outlineLevel="0" collapsed="false">
      <c r="A41" s="23"/>
      <c r="B41" s="25" t="s">
        <v>47</v>
      </c>
      <c r="C41" s="20" t="n">
        <v>1393</v>
      </c>
      <c r="D41" s="20" t="n">
        <v>1204</v>
      </c>
      <c r="E41" s="20" t="s">
        <v>23</v>
      </c>
      <c r="F41" s="21" t="n">
        <f aca="false">SUM(D41:E41)</f>
        <v>1204</v>
      </c>
    </row>
    <row r="42" customFormat="false" ht="10.5" hidden="false" customHeight="false" outlineLevel="0" collapsed="false">
      <c r="A42" s="23"/>
      <c r="B42" s="25" t="s">
        <v>48</v>
      </c>
      <c r="C42" s="20" t="n">
        <v>2268</v>
      </c>
      <c r="D42" s="20" t="n">
        <v>2062</v>
      </c>
      <c r="E42" s="20" t="s">
        <v>23</v>
      </c>
      <c r="F42" s="21" t="n">
        <f aca="false">SUM(D42:E42)</f>
        <v>2062</v>
      </c>
    </row>
    <row r="43" customFormat="false" ht="10.5" hidden="false" customHeight="false" outlineLevel="0" collapsed="false">
      <c r="A43" s="23"/>
      <c r="B43" s="25" t="s">
        <v>49</v>
      </c>
      <c r="C43" s="20" t="n">
        <v>2456</v>
      </c>
      <c r="D43" s="20" t="n">
        <v>2239</v>
      </c>
      <c r="E43" s="20" t="s">
        <v>23</v>
      </c>
      <c r="F43" s="21" t="n">
        <f aca="false">SUM(D43:E43)</f>
        <v>2239</v>
      </c>
    </row>
    <row r="44" customFormat="false" ht="10.5" hidden="false" customHeight="false" outlineLevel="0" collapsed="false">
      <c r="A44" s="23"/>
      <c r="B44" s="25" t="s">
        <v>50</v>
      </c>
      <c r="C44" s="20" t="n">
        <v>3616</v>
      </c>
      <c r="D44" s="20" t="n">
        <v>3417</v>
      </c>
      <c r="E44" s="20" t="s">
        <v>23</v>
      </c>
      <c r="F44" s="21" t="n">
        <f aca="false">SUM(D44:E44)</f>
        <v>3417</v>
      </c>
    </row>
    <row r="45" customFormat="false" ht="10.5" hidden="false" customHeight="false" outlineLevel="0" collapsed="false">
      <c r="A45" s="23"/>
      <c r="B45" s="25" t="s">
        <v>51</v>
      </c>
      <c r="C45" s="20" t="n">
        <v>2054</v>
      </c>
      <c r="D45" s="20" t="n">
        <v>1829</v>
      </c>
      <c r="E45" s="20" t="n">
        <v>1</v>
      </c>
      <c r="F45" s="21" t="n">
        <f aca="false">SUM(D45:E45)</f>
        <v>1830</v>
      </c>
    </row>
    <row r="46" customFormat="false" ht="10.5" hidden="false" customHeight="false" outlineLevel="0" collapsed="false">
      <c r="A46" s="23"/>
      <c r="B46" s="25" t="s">
        <v>52</v>
      </c>
      <c r="C46" s="20" t="n">
        <v>2466</v>
      </c>
      <c r="D46" s="20" t="n">
        <v>2101</v>
      </c>
      <c r="E46" s="20" t="s">
        <v>23</v>
      </c>
      <c r="F46" s="21" t="n">
        <f aca="false">SUM(D46:E46)</f>
        <v>2101</v>
      </c>
    </row>
    <row r="47" customFormat="false" ht="10.5" hidden="false" customHeight="false" outlineLevel="0" collapsed="false">
      <c r="A47" s="23"/>
      <c r="B47" s="25" t="s">
        <v>53</v>
      </c>
      <c r="C47" s="20" t="n">
        <v>2486</v>
      </c>
      <c r="D47" s="20" t="n">
        <v>2367</v>
      </c>
      <c r="E47" s="20" t="n">
        <v>19</v>
      </c>
      <c r="F47" s="21" t="n">
        <f aca="false">SUM(D47:E47)</f>
        <v>2386</v>
      </c>
    </row>
    <row r="48" customFormat="false" ht="10.5" hidden="false" customHeight="false" outlineLevel="0" collapsed="false">
      <c r="A48" s="23"/>
      <c r="B48" s="25" t="s">
        <v>54</v>
      </c>
      <c r="C48" s="20" t="n">
        <v>1694</v>
      </c>
      <c r="D48" s="20" t="n">
        <v>1470</v>
      </c>
      <c r="E48" s="20" t="s">
        <v>23</v>
      </c>
      <c r="F48" s="21" t="n">
        <f aca="false">SUM(D48:E48)</f>
        <v>1470</v>
      </c>
    </row>
    <row r="49" customFormat="false" ht="10.5" hidden="false" customHeight="false" outlineLevel="0" collapsed="false">
      <c r="A49" s="23"/>
      <c r="B49" s="25" t="s">
        <v>55</v>
      </c>
      <c r="C49" s="20" t="n">
        <v>1171</v>
      </c>
      <c r="D49" s="20" t="n">
        <v>1033</v>
      </c>
      <c r="E49" s="20" t="s">
        <v>23</v>
      </c>
      <c r="F49" s="21" t="n">
        <f aca="false">SUM(D49:E49)</f>
        <v>1033</v>
      </c>
    </row>
    <row r="50" customFormat="false" ht="10.5" hidden="false" customHeight="false" outlineLevel="0" collapsed="false">
      <c r="A50" s="23"/>
      <c r="B50" s="25" t="s">
        <v>56</v>
      </c>
      <c r="C50" s="20" t="n">
        <v>5831</v>
      </c>
      <c r="D50" s="20" t="n">
        <v>3293</v>
      </c>
      <c r="E50" s="20" t="s">
        <v>23</v>
      </c>
      <c r="F50" s="21" t="n">
        <f aca="false">SUM(D50:E50)</f>
        <v>3293</v>
      </c>
    </row>
    <row r="51" customFormat="false" ht="10.5" hidden="false" customHeight="false" outlineLevel="0" collapsed="false">
      <c r="A51" s="23"/>
      <c r="B51" s="25" t="s">
        <v>57</v>
      </c>
      <c r="C51" s="20" t="n">
        <v>5925</v>
      </c>
      <c r="D51" s="20" t="n">
        <v>2522</v>
      </c>
      <c r="E51" s="20" t="n">
        <v>50</v>
      </c>
      <c r="F51" s="21" t="n">
        <f aca="false">SUM(D51:E51)</f>
        <v>2572</v>
      </c>
    </row>
    <row r="52" customFormat="false" ht="10.5" hidden="false" customHeight="false" outlineLevel="0" collapsed="false">
      <c r="A52" s="23"/>
      <c r="B52" s="25" t="s">
        <v>58</v>
      </c>
      <c r="C52" s="20" t="n">
        <v>2015</v>
      </c>
      <c r="D52" s="20" t="n">
        <v>1531</v>
      </c>
      <c r="E52" s="20" t="s">
        <v>23</v>
      </c>
      <c r="F52" s="21" t="n">
        <f aca="false">SUM(D52:E52)</f>
        <v>1531</v>
      </c>
    </row>
    <row r="53" customFormat="false" ht="10.5" hidden="false" customHeight="false" outlineLevel="0" collapsed="false">
      <c r="A53" s="23"/>
      <c r="B53" s="25" t="s">
        <v>59</v>
      </c>
      <c r="C53" s="20" t="n">
        <v>1308</v>
      </c>
      <c r="D53" s="20" t="n">
        <v>1263</v>
      </c>
      <c r="E53" s="20" t="s">
        <v>23</v>
      </c>
      <c r="F53" s="21" t="n">
        <f aca="false">SUM(D53:E53)</f>
        <v>1263</v>
      </c>
    </row>
    <row r="54" customFormat="false" ht="10.5" hidden="false" customHeight="false" outlineLevel="0" collapsed="false">
      <c r="A54" s="23"/>
      <c r="B54" s="25" t="s">
        <v>60</v>
      </c>
      <c r="C54" s="20" t="n">
        <v>2405</v>
      </c>
      <c r="D54" s="20" t="n">
        <v>2379</v>
      </c>
      <c r="E54" s="20" t="s">
        <v>23</v>
      </c>
      <c r="F54" s="21" t="n">
        <f aca="false">SUM(D54:E54)</f>
        <v>2379</v>
      </c>
    </row>
    <row r="55" customFormat="false" ht="10.5" hidden="false" customHeight="true" outlineLevel="0" collapsed="false">
      <c r="A55" s="26" t="s">
        <v>61</v>
      </c>
      <c r="B55" s="25" t="s">
        <v>62</v>
      </c>
      <c r="C55" s="20" t="n">
        <v>4415</v>
      </c>
      <c r="D55" s="20" t="n">
        <v>2723</v>
      </c>
      <c r="E55" s="20" t="n">
        <v>327</v>
      </c>
      <c r="F55" s="21" t="n">
        <f aca="false">SUM(D55:E55)</f>
        <v>3050</v>
      </c>
    </row>
    <row r="56" customFormat="false" ht="10.5" hidden="false" customHeight="false" outlineLevel="0" collapsed="false">
      <c r="A56" s="26"/>
      <c r="B56" s="25" t="s">
        <v>63</v>
      </c>
      <c r="C56" s="20" t="n">
        <v>1320</v>
      </c>
      <c r="D56" s="20" t="n">
        <v>1295</v>
      </c>
      <c r="E56" s="20" t="s">
        <v>23</v>
      </c>
      <c r="F56" s="21" t="n">
        <f aca="false">SUM(D56:E56)</f>
        <v>1295</v>
      </c>
    </row>
    <row r="57" customFormat="false" ht="10.5" hidden="false" customHeight="false" outlineLevel="0" collapsed="false">
      <c r="A57" s="26"/>
      <c r="B57" s="25" t="s">
        <v>64</v>
      </c>
      <c r="C57" s="20" t="n">
        <v>3881</v>
      </c>
      <c r="D57" s="20" t="n">
        <v>3059</v>
      </c>
      <c r="E57" s="20" t="n">
        <v>819</v>
      </c>
      <c r="F57" s="21" t="n">
        <f aca="false">SUM(D57:E57)</f>
        <v>3878</v>
      </c>
    </row>
    <row r="58" customFormat="false" ht="10.5" hidden="false" customHeight="true" outlineLevel="0" collapsed="false">
      <c r="A58" s="26"/>
      <c r="B58" s="25" t="s">
        <v>65</v>
      </c>
      <c r="C58" s="20" t="n">
        <v>2877</v>
      </c>
      <c r="D58" s="20" t="n">
        <v>2450</v>
      </c>
      <c r="E58" s="20" t="n">
        <v>338</v>
      </c>
      <c r="F58" s="21" t="n">
        <f aca="false">SUM(D58:E58)</f>
        <v>2788</v>
      </c>
    </row>
    <row r="59" customFormat="false" ht="10.5" hidden="false" customHeight="true" outlineLevel="0" collapsed="false">
      <c r="A59" s="26"/>
      <c r="B59" s="25" t="s">
        <v>66</v>
      </c>
      <c r="C59" s="20" t="n">
        <v>5816</v>
      </c>
      <c r="D59" s="20" t="n">
        <v>4467</v>
      </c>
      <c r="E59" s="20" t="n">
        <v>614</v>
      </c>
      <c r="F59" s="21" t="n">
        <f aca="false">SUM(D59:E59)</f>
        <v>5081</v>
      </c>
    </row>
    <row r="60" customFormat="false" ht="10.5" hidden="false" customHeight="true" outlineLevel="0" collapsed="false">
      <c r="A60" s="26"/>
      <c r="B60" s="27" t="s">
        <v>8</v>
      </c>
      <c r="C60" s="12" t="n">
        <f aca="false">SUM(C32:C59)</f>
        <v>83610</v>
      </c>
      <c r="D60" s="12" t="n">
        <f aca="false">SUM(D32:D59)</f>
        <v>63006</v>
      </c>
      <c r="E60" s="12" t="n">
        <f aca="false">SUM(E32:E59)</f>
        <v>5176</v>
      </c>
      <c r="F60" s="13" t="n">
        <f aca="false">SUM(F32:F59)</f>
        <v>68182</v>
      </c>
    </row>
    <row r="61" customFormat="false" ht="10.5" hidden="false" customHeight="false" outlineLevel="0" collapsed="false">
      <c r="A61" s="28" t="s">
        <v>67</v>
      </c>
      <c r="B61" s="16" t="s">
        <v>68</v>
      </c>
      <c r="C61" s="17" t="n">
        <v>3313</v>
      </c>
      <c r="D61" s="17" t="n">
        <v>2095</v>
      </c>
      <c r="E61" s="17" t="s">
        <v>23</v>
      </c>
      <c r="F61" s="21" t="n">
        <f aca="false">SUM(D61:E61)</f>
        <v>2095</v>
      </c>
      <c r="G61" s="29"/>
    </row>
    <row r="62" customFormat="false" ht="10.5" hidden="false" customHeight="false" outlineLevel="0" collapsed="false">
      <c r="A62" s="28"/>
      <c r="B62" s="19" t="s">
        <v>69</v>
      </c>
      <c r="C62" s="20" t="n">
        <v>5194</v>
      </c>
      <c r="D62" s="20" t="n">
        <v>4154</v>
      </c>
      <c r="E62" s="20" t="n">
        <v>938</v>
      </c>
      <c r="F62" s="21" t="n">
        <f aca="false">SUM(D62:E62)</f>
        <v>5092</v>
      </c>
      <c r="G62" s="29"/>
    </row>
    <row r="63" customFormat="false" ht="10.5" hidden="false" customHeight="false" outlineLevel="0" collapsed="false">
      <c r="A63" s="28"/>
      <c r="B63" s="19" t="s">
        <v>70</v>
      </c>
      <c r="C63" s="20" t="n">
        <v>2775</v>
      </c>
      <c r="D63" s="20" t="n">
        <v>2539</v>
      </c>
      <c r="E63" s="20" t="n">
        <v>30</v>
      </c>
      <c r="F63" s="21" t="n">
        <f aca="false">SUM(D63:E63)</f>
        <v>2569</v>
      </c>
      <c r="G63" s="29"/>
    </row>
    <row r="64" customFormat="false" ht="10.5" hidden="false" customHeight="false" outlineLevel="0" collapsed="false">
      <c r="A64" s="28"/>
      <c r="B64" s="19" t="s">
        <v>71</v>
      </c>
      <c r="C64" s="20" t="n">
        <v>6255</v>
      </c>
      <c r="D64" s="20" t="n">
        <v>3687</v>
      </c>
      <c r="E64" s="20" t="n">
        <v>250</v>
      </c>
      <c r="F64" s="21" t="n">
        <f aca="false">SUM(D64:E64)</f>
        <v>3937</v>
      </c>
      <c r="G64" s="29"/>
    </row>
    <row r="65" customFormat="false" ht="10.5" hidden="false" customHeight="false" outlineLevel="0" collapsed="false">
      <c r="A65" s="28"/>
      <c r="B65" s="19" t="s">
        <v>72</v>
      </c>
      <c r="C65" s="20" t="n">
        <v>2130</v>
      </c>
      <c r="D65" s="20" t="n">
        <v>1736</v>
      </c>
      <c r="E65" s="20" t="n">
        <v>20</v>
      </c>
      <c r="F65" s="21" t="n">
        <f aca="false">SUM(D65:E65)</f>
        <v>1756</v>
      </c>
      <c r="G65" s="29"/>
    </row>
    <row r="66" customFormat="false" ht="10.5" hidden="false" customHeight="false" outlineLevel="0" collapsed="false">
      <c r="A66" s="28"/>
      <c r="B66" s="19" t="s">
        <v>73</v>
      </c>
      <c r="C66" s="20" t="n">
        <v>3014</v>
      </c>
      <c r="D66" s="20" t="n">
        <v>1746</v>
      </c>
      <c r="E66" s="20" t="n">
        <v>1260</v>
      </c>
      <c r="F66" s="21" t="n">
        <f aca="false">SUM(D66:E66)</f>
        <v>3006</v>
      </c>
      <c r="G66" s="29"/>
    </row>
    <row r="67" customFormat="false" ht="10.5" hidden="false" customHeight="false" outlineLevel="0" collapsed="false">
      <c r="A67" s="28"/>
      <c r="B67" s="19" t="s">
        <v>74</v>
      </c>
      <c r="C67" s="20" t="n">
        <v>1708</v>
      </c>
      <c r="D67" s="20" t="n">
        <v>1494</v>
      </c>
      <c r="E67" s="20" t="n">
        <v>64</v>
      </c>
      <c r="F67" s="21" t="n">
        <f aca="false">SUM(D67:E67)</f>
        <v>1558</v>
      </c>
      <c r="G67" s="29"/>
    </row>
    <row r="68" customFormat="false" ht="10.5" hidden="false" customHeight="false" outlineLevel="0" collapsed="false">
      <c r="A68" s="28"/>
      <c r="B68" s="19" t="s">
        <v>75</v>
      </c>
      <c r="C68" s="20" t="n">
        <v>4000</v>
      </c>
      <c r="D68" s="20" t="n">
        <v>2721</v>
      </c>
      <c r="E68" s="20" t="n">
        <v>1005</v>
      </c>
      <c r="F68" s="21" t="n">
        <f aca="false">SUM(D68:E68)</f>
        <v>3726</v>
      </c>
      <c r="G68" s="29"/>
    </row>
    <row r="69" customFormat="false" ht="10.5" hidden="false" customHeight="false" outlineLevel="0" collapsed="false">
      <c r="A69" s="28"/>
      <c r="B69" s="19" t="s">
        <v>76</v>
      </c>
      <c r="C69" s="20" t="n">
        <v>6605</v>
      </c>
      <c r="D69" s="20" t="n">
        <v>5324</v>
      </c>
      <c r="E69" s="20" t="n">
        <v>127</v>
      </c>
      <c r="F69" s="21" t="n">
        <f aca="false">SUM(D69:E69)</f>
        <v>5451</v>
      </c>
      <c r="G69" s="29"/>
    </row>
    <row r="70" customFormat="false" ht="10.5" hidden="false" customHeight="false" outlineLevel="0" collapsed="false">
      <c r="A70" s="28"/>
      <c r="B70" s="19" t="s">
        <v>77</v>
      </c>
      <c r="C70" s="20" t="n">
        <v>4274</v>
      </c>
      <c r="D70" s="20" t="n">
        <v>3141</v>
      </c>
      <c r="E70" s="20" t="n">
        <v>360</v>
      </c>
      <c r="F70" s="21" t="n">
        <f aca="false">SUM(D70:E70)</f>
        <v>3501</v>
      </c>
      <c r="G70" s="29"/>
    </row>
    <row r="71" customFormat="false" ht="10.5" hidden="false" customHeight="false" outlineLevel="0" collapsed="false">
      <c r="A71" s="28"/>
      <c r="B71" s="19" t="s">
        <v>78</v>
      </c>
      <c r="C71" s="20" t="n">
        <v>1043</v>
      </c>
      <c r="D71" s="20" t="n">
        <v>927</v>
      </c>
      <c r="E71" s="20" t="s">
        <v>23</v>
      </c>
      <c r="F71" s="21" t="n">
        <f aca="false">SUM(D71:E71)</f>
        <v>927</v>
      </c>
      <c r="G71" s="29"/>
    </row>
    <row r="72" customFormat="false" ht="10.5" hidden="false" customHeight="false" outlineLevel="0" collapsed="false">
      <c r="A72" s="28"/>
      <c r="B72" s="19" t="s">
        <v>79</v>
      </c>
      <c r="C72" s="20" t="n">
        <v>8589</v>
      </c>
      <c r="D72" s="20" t="n">
        <v>6782</v>
      </c>
      <c r="E72" s="20" t="n">
        <v>397</v>
      </c>
      <c r="F72" s="21" t="n">
        <f aca="false">SUM(D72:E72)</f>
        <v>7179</v>
      </c>
      <c r="G72" s="29"/>
    </row>
    <row r="73" customFormat="false" ht="10.5" hidden="false" customHeight="false" outlineLevel="0" collapsed="false">
      <c r="A73" s="28"/>
      <c r="B73" s="19" t="s">
        <v>80</v>
      </c>
      <c r="C73" s="20" t="n">
        <v>4603</v>
      </c>
      <c r="D73" s="20" t="n">
        <v>3453</v>
      </c>
      <c r="E73" s="20" t="n">
        <v>1066</v>
      </c>
      <c r="F73" s="21" t="n">
        <f aca="false">SUM(D73:E73)</f>
        <v>4519</v>
      </c>
      <c r="G73" s="29"/>
    </row>
    <row r="74" customFormat="false" ht="10.5" hidden="false" customHeight="false" outlineLevel="0" collapsed="false">
      <c r="A74" s="28"/>
      <c r="B74" s="19" t="s">
        <v>81</v>
      </c>
      <c r="C74" s="20" t="n">
        <v>1863</v>
      </c>
      <c r="D74" s="20" t="n">
        <v>1420</v>
      </c>
      <c r="E74" s="20" t="n">
        <v>241</v>
      </c>
      <c r="F74" s="21" t="n">
        <f aca="false">SUM(D74:E74)</f>
        <v>1661</v>
      </c>
      <c r="G74" s="29"/>
    </row>
    <row r="75" customFormat="false" ht="10.5" hidden="false" customHeight="false" outlineLevel="0" collapsed="false">
      <c r="A75" s="28"/>
      <c r="B75" s="19" t="s">
        <v>82</v>
      </c>
      <c r="C75" s="20" t="n">
        <v>2368</v>
      </c>
      <c r="D75" s="20" t="n">
        <v>2164</v>
      </c>
      <c r="E75" s="20" t="n">
        <v>45</v>
      </c>
      <c r="F75" s="21" t="n">
        <f aca="false">SUM(D75:E75)</f>
        <v>2209</v>
      </c>
      <c r="G75" s="29"/>
    </row>
    <row r="76" customFormat="false" ht="10.5" hidden="false" customHeight="false" outlineLevel="0" collapsed="false">
      <c r="A76" s="28"/>
      <c r="B76" s="19" t="s">
        <v>83</v>
      </c>
      <c r="C76" s="20" t="n">
        <v>3301</v>
      </c>
      <c r="D76" s="20" t="n">
        <v>2461</v>
      </c>
      <c r="E76" s="20" t="n">
        <v>756</v>
      </c>
      <c r="F76" s="21" t="n">
        <f aca="false">SUM(D76:E76)</f>
        <v>3217</v>
      </c>
      <c r="G76" s="29"/>
    </row>
    <row r="77" customFormat="false" ht="10.5" hidden="false" customHeight="false" outlineLevel="0" collapsed="false">
      <c r="A77" s="28"/>
      <c r="B77" s="19" t="s">
        <v>84</v>
      </c>
      <c r="C77" s="20" t="n">
        <v>775</v>
      </c>
      <c r="D77" s="20" t="n">
        <v>768</v>
      </c>
      <c r="E77" s="20" t="n">
        <v>5</v>
      </c>
      <c r="F77" s="21" t="n">
        <f aca="false">SUM(D77:E77)</f>
        <v>773</v>
      </c>
      <c r="G77" s="29"/>
    </row>
    <row r="78" customFormat="false" ht="10.5" hidden="false" customHeight="false" outlineLevel="0" collapsed="false">
      <c r="A78" s="28"/>
      <c r="B78" s="19" t="s">
        <v>85</v>
      </c>
      <c r="C78" s="20" t="n">
        <v>3443</v>
      </c>
      <c r="D78" s="20" t="n">
        <v>2013</v>
      </c>
      <c r="E78" s="20" t="n">
        <v>1190</v>
      </c>
      <c r="F78" s="21" t="n">
        <f aca="false">SUM(D78:E78)</f>
        <v>3203</v>
      </c>
      <c r="G78" s="29"/>
    </row>
    <row r="79" customFormat="false" ht="10.5" hidden="false" customHeight="false" outlineLevel="0" collapsed="false">
      <c r="A79" s="28"/>
      <c r="B79" s="19" t="s">
        <v>86</v>
      </c>
      <c r="C79" s="20" t="n">
        <v>1539</v>
      </c>
      <c r="D79" s="20" t="n">
        <v>1446</v>
      </c>
      <c r="E79" s="20" t="s">
        <v>23</v>
      </c>
      <c r="F79" s="21" t="n">
        <f aca="false">SUM(D79:E79)</f>
        <v>1446</v>
      </c>
      <c r="G79" s="29"/>
    </row>
    <row r="80" customFormat="false" ht="10.5" hidden="false" customHeight="false" outlineLevel="0" collapsed="false">
      <c r="A80" s="28"/>
      <c r="B80" s="19" t="s">
        <v>87</v>
      </c>
      <c r="C80" s="20" t="n">
        <v>10507</v>
      </c>
      <c r="D80" s="20" t="n">
        <v>2111</v>
      </c>
      <c r="E80" s="20" t="n">
        <v>2943</v>
      </c>
      <c r="F80" s="21" t="n">
        <f aca="false">SUM(D80:E80)</f>
        <v>5054</v>
      </c>
      <c r="G80" s="29"/>
    </row>
    <row r="81" customFormat="false" ht="10.5" hidden="false" customHeight="false" outlineLevel="0" collapsed="false">
      <c r="A81" s="28"/>
      <c r="B81" s="19" t="s">
        <v>88</v>
      </c>
      <c r="C81" s="20" t="n">
        <v>4955</v>
      </c>
      <c r="D81" s="20" t="n">
        <v>4799</v>
      </c>
      <c r="E81" s="20" t="n">
        <v>149</v>
      </c>
      <c r="F81" s="21" t="n">
        <f aca="false">SUM(D81:E81)</f>
        <v>4948</v>
      </c>
      <c r="G81" s="29"/>
    </row>
    <row r="82" customFormat="false" ht="10.5" hidden="false" customHeight="false" outlineLevel="0" collapsed="false">
      <c r="A82" s="28"/>
      <c r="B82" s="19" t="s">
        <v>89</v>
      </c>
      <c r="C82" s="20" t="n">
        <v>5440</v>
      </c>
      <c r="D82" s="20" t="n">
        <v>4054</v>
      </c>
      <c r="E82" s="20" t="n">
        <v>1374</v>
      </c>
      <c r="F82" s="21" t="n">
        <f aca="false">SUM(D82:E82)</f>
        <v>5428</v>
      </c>
      <c r="G82" s="29"/>
    </row>
    <row r="83" customFormat="false" ht="10.5" hidden="false" customHeight="false" outlineLevel="0" collapsed="false">
      <c r="A83" s="28"/>
      <c r="B83" s="19" t="s">
        <v>90</v>
      </c>
      <c r="C83" s="20" t="n">
        <v>2415</v>
      </c>
      <c r="D83" s="20" t="n">
        <v>1936</v>
      </c>
      <c r="E83" s="20" t="n">
        <v>419</v>
      </c>
      <c r="F83" s="21" t="n">
        <f aca="false">SUM(D83:E83)</f>
        <v>2355</v>
      </c>
      <c r="G83" s="29"/>
    </row>
    <row r="84" customFormat="false" ht="10.5" hidden="false" customHeight="false" outlineLevel="0" collapsed="false">
      <c r="A84" s="28"/>
      <c r="B84" s="19" t="s">
        <v>91</v>
      </c>
      <c r="C84" s="20" t="n">
        <v>3197</v>
      </c>
      <c r="D84" s="20" t="n">
        <v>2184</v>
      </c>
      <c r="E84" s="20" t="n">
        <v>1001</v>
      </c>
      <c r="F84" s="21" t="n">
        <f aca="false">SUM(D84:E84)</f>
        <v>3185</v>
      </c>
      <c r="G84" s="29"/>
    </row>
    <row r="85" customFormat="false" ht="10.5" hidden="false" customHeight="false" outlineLevel="0" collapsed="false">
      <c r="A85" s="28"/>
      <c r="B85" s="19" t="s">
        <v>92</v>
      </c>
      <c r="C85" s="20" t="n">
        <v>5808</v>
      </c>
      <c r="D85" s="20" t="n">
        <v>5129</v>
      </c>
      <c r="E85" s="20" t="n">
        <v>192</v>
      </c>
      <c r="F85" s="21" t="n">
        <f aca="false">SUM(D85:E85)</f>
        <v>5321</v>
      </c>
      <c r="G85" s="29"/>
    </row>
    <row r="86" customFormat="false" ht="10.5" hidden="false" customHeight="false" outlineLevel="0" collapsed="false">
      <c r="A86" s="28"/>
      <c r="B86" s="22" t="s">
        <v>8</v>
      </c>
      <c r="C86" s="12" t="n">
        <f aca="false">SUM(C61:C85)</f>
        <v>99114</v>
      </c>
      <c r="D86" s="12" t="n">
        <f aca="false">SUM(D61:D85)</f>
        <v>70284</v>
      </c>
      <c r="E86" s="12" t="n">
        <f aca="false">SUM(E61:E85)</f>
        <v>13832</v>
      </c>
      <c r="F86" s="13" t="n">
        <f aca="false">SUM(F61:F85)</f>
        <v>84116</v>
      </c>
      <c r="G86" s="29"/>
    </row>
    <row r="87" customFormat="false" ht="10.5" hidden="false" customHeight="true" outlineLevel="0" collapsed="false">
      <c r="A87" s="28" t="s">
        <v>93</v>
      </c>
      <c r="B87" s="16" t="s">
        <v>94</v>
      </c>
      <c r="C87" s="17" t="n">
        <v>5213</v>
      </c>
      <c r="D87" s="17" t="n">
        <v>3687</v>
      </c>
      <c r="E87" s="17" t="n">
        <v>1124</v>
      </c>
      <c r="F87" s="21" t="n">
        <f aca="false">SUM(D87:E87)</f>
        <v>4811</v>
      </c>
      <c r="G87" s="29"/>
    </row>
    <row r="88" customFormat="false" ht="10.5" hidden="false" customHeight="false" outlineLevel="0" collapsed="false">
      <c r="A88" s="28"/>
      <c r="B88" s="19" t="s">
        <v>95</v>
      </c>
      <c r="C88" s="20" t="n">
        <v>2278</v>
      </c>
      <c r="D88" s="20" t="n">
        <v>1963</v>
      </c>
      <c r="E88" s="20" t="n">
        <v>137</v>
      </c>
      <c r="F88" s="21" t="n">
        <v>2099</v>
      </c>
      <c r="G88" s="29"/>
    </row>
    <row r="89" customFormat="false" ht="10.5" hidden="false" customHeight="false" outlineLevel="0" collapsed="false">
      <c r="A89" s="28"/>
      <c r="B89" s="19" t="s">
        <v>96</v>
      </c>
      <c r="C89" s="20" t="n">
        <v>3512</v>
      </c>
      <c r="D89" s="20" t="n">
        <v>3004</v>
      </c>
      <c r="E89" s="20" t="n">
        <v>198</v>
      </c>
      <c r="F89" s="21" t="n">
        <f aca="false">SUM(D89:E89)</f>
        <v>3202</v>
      </c>
      <c r="G89" s="29"/>
    </row>
    <row r="90" customFormat="false" ht="10.5" hidden="false" customHeight="false" outlineLevel="0" collapsed="false">
      <c r="A90" s="28"/>
      <c r="B90" s="19" t="s">
        <v>97</v>
      </c>
      <c r="C90" s="20" t="n">
        <v>2486</v>
      </c>
      <c r="D90" s="20" t="n">
        <v>1453</v>
      </c>
      <c r="E90" s="20" t="n">
        <v>681</v>
      </c>
      <c r="F90" s="21" t="n">
        <f aca="false">SUM(D90:E90)</f>
        <v>2134</v>
      </c>
      <c r="G90" s="29"/>
    </row>
    <row r="91" customFormat="false" ht="10.5" hidden="false" customHeight="false" outlineLevel="0" collapsed="false">
      <c r="A91" s="28"/>
      <c r="B91" s="19" t="s">
        <v>98</v>
      </c>
      <c r="C91" s="20" t="n">
        <v>1844</v>
      </c>
      <c r="D91" s="20" t="n">
        <v>1490</v>
      </c>
      <c r="E91" s="20" t="n">
        <v>83</v>
      </c>
      <c r="F91" s="21" t="n">
        <f aca="false">SUM(D91:E91)</f>
        <v>1573</v>
      </c>
      <c r="G91" s="29"/>
    </row>
    <row r="92" customFormat="false" ht="10.5" hidden="false" customHeight="false" outlineLevel="0" collapsed="false">
      <c r="A92" s="28"/>
      <c r="B92" s="19" t="s">
        <v>99</v>
      </c>
      <c r="C92" s="20" t="n">
        <v>1899</v>
      </c>
      <c r="D92" s="20" t="n">
        <v>1499</v>
      </c>
      <c r="E92" s="20" t="n">
        <v>200</v>
      </c>
      <c r="F92" s="21" t="n">
        <f aca="false">SUM(D92:E92)</f>
        <v>1699</v>
      </c>
      <c r="G92" s="29"/>
    </row>
    <row r="93" customFormat="false" ht="10.5" hidden="false" customHeight="false" outlineLevel="0" collapsed="false">
      <c r="A93" s="28"/>
      <c r="B93" s="19" t="s">
        <v>100</v>
      </c>
      <c r="C93" s="20" t="n">
        <v>4859</v>
      </c>
      <c r="D93" s="20" t="n">
        <v>3688</v>
      </c>
      <c r="E93" s="20" t="n">
        <v>750</v>
      </c>
      <c r="F93" s="21" t="n">
        <f aca="false">SUM(D93:E93)</f>
        <v>4438</v>
      </c>
      <c r="G93" s="29"/>
    </row>
    <row r="94" customFormat="false" ht="10.5" hidden="false" customHeight="false" outlineLevel="0" collapsed="false">
      <c r="A94" s="28"/>
      <c r="B94" s="19" t="s">
        <v>101</v>
      </c>
      <c r="C94" s="20" t="n">
        <v>11655</v>
      </c>
      <c r="D94" s="20" t="n">
        <v>4122</v>
      </c>
      <c r="E94" s="20" t="n">
        <v>7357</v>
      </c>
      <c r="F94" s="21" t="n">
        <f aca="false">SUM(D94:E94)</f>
        <v>11479</v>
      </c>
      <c r="G94" s="29"/>
    </row>
    <row r="95" customFormat="false" ht="10.5" hidden="false" customHeight="false" outlineLevel="0" collapsed="false">
      <c r="A95" s="28"/>
      <c r="B95" s="19" t="s">
        <v>102</v>
      </c>
      <c r="C95" s="20" t="n">
        <v>8074</v>
      </c>
      <c r="D95" s="20" t="n">
        <v>4055</v>
      </c>
      <c r="E95" s="20" t="n">
        <v>3717</v>
      </c>
      <c r="F95" s="21" t="n">
        <v>7773</v>
      </c>
      <c r="G95" s="29"/>
    </row>
    <row r="96" customFormat="false" ht="10.5" hidden="false" customHeight="false" outlineLevel="0" collapsed="false">
      <c r="A96" s="28"/>
      <c r="B96" s="19" t="s">
        <v>103</v>
      </c>
      <c r="C96" s="20" t="n">
        <v>4803</v>
      </c>
      <c r="D96" s="20" t="n">
        <v>2495</v>
      </c>
      <c r="E96" s="20" t="n">
        <v>1968</v>
      </c>
      <c r="F96" s="21" t="n">
        <f aca="false">SUM(D96:E96)</f>
        <v>4463</v>
      </c>
      <c r="G96" s="29"/>
    </row>
    <row r="97" customFormat="false" ht="10.5" hidden="false" customHeight="false" outlineLevel="0" collapsed="false">
      <c r="A97" s="28"/>
      <c r="B97" s="19" t="s">
        <v>104</v>
      </c>
      <c r="C97" s="20" t="n">
        <v>6873</v>
      </c>
      <c r="D97" s="20" t="n">
        <v>4406</v>
      </c>
      <c r="E97" s="20" t="n">
        <v>2213</v>
      </c>
      <c r="F97" s="21" t="n">
        <f aca="false">SUM(D97:E97)</f>
        <v>6619</v>
      </c>
      <c r="G97" s="29"/>
    </row>
    <row r="98" customFormat="false" ht="10.5" hidden="false" customHeight="false" outlineLevel="0" collapsed="false">
      <c r="A98" s="28"/>
      <c r="B98" s="19" t="s">
        <v>105</v>
      </c>
      <c r="C98" s="20" t="n">
        <v>2820</v>
      </c>
      <c r="D98" s="20" t="n">
        <v>2241</v>
      </c>
      <c r="E98" s="20" t="n">
        <v>316</v>
      </c>
      <c r="F98" s="21" t="n">
        <f aca="false">SUM(D98:E98)</f>
        <v>2557</v>
      </c>
      <c r="G98" s="29"/>
    </row>
    <row r="99" customFormat="false" ht="10.5" hidden="false" customHeight="false" outlineLevel="0" collapsed="false">
      <c r="A99" s="28"/>
      <c r="B99" s="19" t="s">
        <v>106</v>
      </c>
      <c r="C99" s="20" t="n">
        <v>3947</v>
      </c>
      <c r="D99" s="20" t="n">
        <v>3029</v>
      </c>
      <c r="E99" s="20" t="n">
        <v>611</v>
      </c>
      <c r="F99" s="21" t="n">
        <f aca="false">SUM(D99:E99)</f>
        <v>3640</v>
      </c>
      <c r="G99" s="29"/>
    </row>
    <row r="100" customFormat="false" ht="10.5" hidden="false" customHeight="false" outlineLevel="0" collapsed="false">
      <c r="A100" s="28"/>
      <c r="B100" s="19" t="s">
        <v>107</v>
      </c>
      <c r="C100" s="20" t="n">
        <v>2409</v>
      </c>
      <c r="D100" s="20" t="n">
        <v>2350</v>
      </c>
      <c r="E100" s="20" t="n">
        <v>35</v>
      </c>
      <c r="F100" s="21" t="n">
        <f aca="false">SUM(D100:E100)</f>
        <v>2385</v>
      </c>
      <c r="G100" s="29"/>
    </row>
    <row r="101" customFormat="false" ht="10.5" hidden="false" customHeight="false" outlineLevel="0" collapsed="false">
      <c r="A101" s="28"/>
      <c r="B101" s="19" t="s">
        <v>108</v>
      </c>
      <c r="C101" s="20" t="n">
        <v>2702</v>
      </c>
      <c r="D101" s="20" t="n">
        <v>2305</v>
      </c>
      <c r="E101" s="20" t="n">
        <v>392</v>
      </c>
      <c r="F101" s="21" t="n">
        <f aca="false">SUM(D101:E101)</f>
        <v>2697</v>
      </c>
      <c r="G101" s="29"/>
    </row>
    <row r="102" customFormat="false" ht="10.5" hidden="false" customHeight="false" outlineLevel="0" collapsed="false">
      <c r="A102" s="28"/>
      <c r="B102" s="19" t="s">
        <v>109</v>
      </c>
      <c r="C102" s="20" t="n">
        <v>4114</v>
      </c>
      <c r="D102" s="20" t="n">
        <v>2111</v>
      </c>
      <c r="E102" s="20" t="n">
        <v>1301</v>
      </c>
      <c r="F102" s="21" t="n">
        <v>3413</v>
      </c>
      <c r="G102" s="29"/>
    </row>
    <row r="103" customFormat="false" ht="10.5" hidden="false" customHeight="false" outlineLevel="0" collapsed="false">
      <c r="A103" s="28"/>
      <c r="B103" s="19" t="s">
        <v>110</v>
      </c>
      <c r="C103" s="20" t="n">
        <v>2984</v>
      </c>
      <c r="D103" s="20" t="n">
        <v>2490</v>
      </c>
      <c r="E103" s="20" t="n">
        <v>47</v>
      </c>
      <c r="F103" s="21" t="n">
        <f aca="false">SUM(D103:E103)</f>
        <v>2537</v>
      </c>
      <c r="G103" s="29"/>
    </row>
    <row r="104" customFormat="false" ht="10.5" hidden="false" customHeight="false" outlineLevel="0" collapsed="false">
      <c r="A104" s="28"/>
      <c r="B104" s="19" t="s">
        <v>111</v>
      </c>
      <c r="C104" s="20" t="n">
        <v>1408</v>
      </c>
      <c r="D104" s="20" t="n">
        <v>1372</v>
      </c>
      <c r="E104" s="20" t="n">
        <v>35</v>
      </c>
      <c r="F104" s="21" t="n">
        <v>1408</v>
      </c>
      <c r="G104" s="29"/>
    </row>
    <row r="105" customFormat="false" ht="10.5" hidden="false" customHeight="false" outlineLevel="0" collapsed="false">
      <c r="A105" s="28"/>
      <c r="B105" s="19" t="s">
        <v>112</v>
      </c>
      <c r="C105" s="20" t="n">
        <v>5924</v>
      </c>
      <c r="D105" s="20" t="n">
        <v>1443</v>
      </c>
      <c r="E105" s="20" t="n">
        <v>4481</v>
      </c>
      <c r="F105" s="21" t="n">
        <f aca="false">SUM(D105:E105)</f>
        <v>5924</v>
      </c>
      <c r="G105" s="29"/>
    </row>
    <row r="106" customFormat="false" ht="10.5" hidden="false" customHeight="true" outlineLevel="0" collapsed="false">
      <c r="A106" s="28"/>
      <c r="B106" s="22" t="s">
        <v>8</v>
      </c>
      <c r="C106" s="12" t="n">
        <v>79805</v>
      </c>
      <c r="D106" s="12" t="n">
        <v>49205</v>
      </c>
      <c r="E106" s="12" t="n">
        <v>25647</v>
      </c>
      <c r="F106" s="13" t="n">
        <f aca="false">SUM(F87:F105)</f>
        <v>74851</v>
      </c>
      <c r="G106" s="29"/>
    </row>
    <row r="107" customFormat="false" ht="10.5" hidden="false" customHeight="false" outlineLevel="0" collapsed="false">
      <c r="A107" s="15" t="s">
        <v>113</v>
      </c>
      <c r="B107" s="16" t="s">
        <v>114</v>
      </c>
      <c r="C107" s="17" t="n">
        <v>6202</v>
      </c>
      <c r="D107" s="17" t="n">
        <v>5852</v>
      </c>
      <c r="E107" s="17" t="n">
        <v>120</v>
      </c>
      <c r="F107" s="21" t="n">
        <f aca="false">SUM(D107:E107)</f>
        <v>5972</v>
      </c>
      <c r="G107" s="29"/>
    </row>
    <row r="108" customFormat="false" ht="10.5" hidden="false" customHeight="false" outlineLevel="0" collapsed="false">
      <c r="A108" s="15"/>
      <c r="B108" s="19" t="s">
        <v>115</v>
      </c>
      <c r="C108" s="20" t="n">
        <v>2318</v>
      </c>
      <c r="D108" s="20" t="n">
        <v>1511</v>
      </c>
      <c r="E108" s="20" t="n">
        <v>120</v>
      </c>
      <c r="F108" s="21" t="n">
        <f aca="false">SUM(D108:E108)</f>
        <v>1631</v>
      </c>
      <c r="G108" s="29"/>
    </row>
    <row r="109" customFormat="false" ht="10.5" hidden="false" customHeight="false" outlineLevel="0" collapsed="false">
      <c r="A109" s="15"/>
      <c r="B109" s="19" t="s">
        <v>116</v>
      </c>
      <c r="C109" s="20" t="n">
        <v>1311</v>
      </c>
      <c r="D109" s="20" t="n">
        <v>778</v>
      </c>
      <c r="E109" s="20" t="n">
        <v>531</v>
      </c>
      <c r="F109" s="21" t="n">
        <f aca="false">SUM(D109:E109)</f>
        <v>1309</v>
      </c>
      <c r="G109" s="29"/>
    </row>
    <row r="110" customFormat="false" ht="10.5" hidden="false" customHeight="false" outlineLevel="0" collapsed="false">
      <c r="A110" s="15"/>
      <c r="B110" s="19" t="s">
        <v>117</v>
      </c>
      <c r="C110" s="20" t="n">
        <v>5135</v>
      </c>
      <c r="D110" s="20" t="n">
        <v>3660</v>
      </c>
      <c r="E110" s="20" t="n">
        <v>1005</v>
      </c>
      <c r="F110" s="21" t="n">
        <f aca="false">SUM(D110:E110)</f>
        <v>4665</v>
      </c>
      <c r="G110" s="29"/>
    </row>
    <row r="111" customFormat="false" ht="10.5" hidden="false" customHeight="false" outlineLevel="0" collapsed="false">
      <c r="A111" s="15"/>
      <c r="B111" s="19" t="s">
        <v>118</v>
      </c>
      <c r="C111" s="20" t="n">
        <v>4136</v>
      </c>
      <c r="D111" s="20" t="n">
        <v>3553</v>
      </c>
      <c r="E111" s="20" t="n">
        <v>488</v>
      </c>
      <c r="F111" s="21" t="n">
        <f aca="false">SUM(D111:E111)</f>
        <v>4041</v>
      </c>
      <c r="G111" s="29"/>
    </row>
    <row r="112" customFormat="false" ht="10.5" hidden="false" customHeight="false" outlineLevel="0" collapsed="false">
      <c r="A112" s="15"/>
      <c r="B112" s="19" t="s">
        <v>119</v>
      </c>
      <c r="C112" s="20" t="n">
        <v>1404</v>
      </c>
      <c r="D112" s="20" t="n">
        <v>1297</v>
      </c>
      <c r="E112" s="20" t="n">
        <v>20</v>
      </c>
      <c r="F112" s="21" t="n">
        <f aca="false">SUM(D112:E112)</f>
        <v>1317</v>
      </c>
      <c r="G112" s="29"/>
    </row>
    <row r="113" customFormat="false" ht="10.5" hidden="false" customHeight="false" outlineLevel="0" collapsed="false">
      <c r="A113" s="15"/>
      <c r="B113" s="19" t="s">
        <v>37</v>
      </c>
      <c r="C113" s="20" t="n">
        <v>2623</v>
      </c>
      <c r="D113" s="20" t="n">
        <v>1663</v>
      </c>
      <c r="E113" s="20" t="n">
        <v>120</v>
      </c>
      <c r="F113" s="21" t="n">
        <f aca="false">SUM(D113:E113)</f>
        <v>1783</v>
      </c>
      <c r="G113" s="29"/>
    </row>
    <row r="114" customFormat="false" ht="10.5" hidden="false" customHeight="false" outlineLevel="0" collapsed="false">
      <c r="A114" s="15"/>
      <c r="B114" s="19" t="s">
        <v>120</v>
      </c>
      <c r="C114" s="20" t="n">
        <v>2093</v>
      </c>
      <c r="D114" s="20" t="n">
        <v>1609</v>
      </c>
      <c r="E114" s="20" t="n">
        <v>111</v>
      </c>
      <c r="F114" s="21" t="n">
        <f aca="false">SUM(D114:E114)</f>
        <v>1720</v>
      </c>
      <c r="G114" s="29"/>
    </row>
    <row r="115" customFormat="false" ht="10.5" hidden="false" customHeight="false" outlineLevel="0" collapsed="false">
      <c r="A115" s="15"/>
      <c r="B115" s="19" t="s">
        <v>121</v>
      </c>
      <c r="C115" s="20" t="n">
        <v>1686</v>
      </c>
      <c r="D115" s="20" t="n">
        <v>1214</v>
      </c>
      <c r="E115" s="20" t="n">
        <v>11</v>
      </c>
      <c r="F115" s="21" t="n">
        <f aca="false">SUM(D115:E115)</f>
        <v>1225</v>
      </c>
      <c r="G115" s="29"/>
    </row>
    <row r="116" customFormat="false" ht="10.5" hidden="false" customHeight="false" outlineLevel="0" collapsed="false">
      <c r="A116" s="15"/>
      <c r="B116" s="19" t="s">
        <v>122</v>
      </c>
      <c r="C116" s="20" t="n">
        <v>1638</v>
      </c>
      <c r="D116" s="20" t="n">
        <v>1503</v>
      </c>
      <c r="E116" s="20" t="n">
        <v>14</v>
      </c>
      <c r="F116" s="21" t="n">
        <f aca="false">SUM(D116:E116)</f>
        <v>1517</v>
      </c>
      <c r="G116" s="29"/>
    </row>
    <row r="117" customFormat="false" ht="10.5" hidden="false" customHeight="false" outlineLevel="0" collapsed="false">
      <c r="A117" s="15"/>
      <c r="B117" s="19" t="s">
        <v>123</v>
      </c>
      <c r="C117" s="20" t="n">
        <v>1705</v>
      </c>
      <c r="D117" s="20" t="n">
        <v>1256</v>
      </c>
      <c r="E117" s="20" t="n">
        <v>90</v>
      </c>
      <c r="F117" s="21" t="n">
        <f aca="false">SUM(D117:E117)</f>
        <v>1346</v>
      </c>
      <c r="G117" s="29"/>
    </row>
    <row r="118" customFormat="false" ht="10.5" hidden="false" customHeight="false" outlineLevel="0" collapsed="false">
      <c r="A118" s="15"/>
      <c r="B118" s="19" t="s">
        <v>124</v>
      </c>
      <c r="C118" s="20" t="n">
        <v>2896</v>
      </c>
      <c r="D118" s="20" t="n">
        <v>2294</v>
      </c>
      <c r="E118" s="20" t="n">
        <v>498</v>
      </c>
      <c r="F118" s="21" t="n">
        <f aca="false">SUM(D118:E118)</f>
        <v>2792</v>
      </c>
      <c r="G118" s="29"/>
    </row>
    <row r="119" customFormat="false" ht="10.5" hidden="false" customHeight="false" outlineLevel="0" collapsed="false">
      <c r="A119" s="15"/>
      <c r="B119" s="19" t="s">
        <v>125</v>
      </c>
      <c r="C119" s="20" t="n">
        <v>1896</v>
      </c>
      <c r="D119" s="20" t="n">
        <v>1600</v>
      </c>
      <c r="E119" s="20" t="n">
        <v>85</v>
      </c>
      <c r="F119" s="21" t="n">
        <f aca="false">SUM(D119:E119)</f>
        <v>1685</v>
      </c>
      <c r="G119" s="29"/>
    </row>
    <row r="120" customFormat="false" ht="10.5" hidden="false" customHeight="false" outlineLevel="0" collapsed="false">
      <c r="A120" s="15"/>
      <c r="B120" s="19" t="s">
        <v>126</v>
      </c>
      <c r="C120" s="20" t="n">
        <v>1422</v>
      </c>
      <c r="D120" s="20" t="n">
        <v>1371</v>
      </c>
      <c r="E120" s="20" t="n">
        <v>25</v>
      </c>
      <c r="F120" s="21" t="n">
        <f aca="false">SUM(D120:E120)</f>
        <v>1396</v>
      </c>
      <c r="G120" s="29"/>
    </row>
    <row r="121" customFormat="false" ht="10.5" hidden="false" customHeight="false" outlineLevel="0" collapsed="false">
      <c r="A121" s="15"/>
      <c r="B121" s="19" t="s">
        <v>127</v>
      </c>
      <c r="C121" s="20" t="n">
        <v>2463</v>
      </c>
      <c r="D121" s="20" t="n">
        <v>2362</v>
      </c>
      <c r="E121" s="20" t="n">
        <v>101</v>
      </c>
      <c r="F121" s="21" t="n">
        <f aca="false">SUM(D121:E121)</f>
        <v>2463</v>
      </c>
      <c r="G121" s="29"/>
    </row>
    <row r="122" customFormat="false" ht="10.5" hidden="false" customHeight="false" outlineLevel="0" collapsed="false">
      <c r="A122" s="15"/>
      <c r="B122" s="19" t="s">
        <v>128</v>
      </c>
      <c r="C122" s="20" t="n">
        <v>1844</v>
      </c>
      <c r="D122" s="20" t="n">
        <v>1676</v>
      </c>
      <c r="E122" s="20" t="n">
        <v>26</v>
      </c>
      <c r="F122" s="21" t="n">
        <f aca="false">SUM(D122:E122)</f>
        <v>1702</v>
      </c>
      <c r="G122" s="29"/>
    </row>
    <row r="123" customFormat="false" ht="10.5" hidden="false" customHeight="false" outlineLevel="0" collapsed="false">
      <c r="A123" s="15"/>
      <c r="B123" s="19" t="s">
        <v>57</v>
      </c>
      <c r="C123" s="20" t="n">
        <v>2287</v>
      </c>
      <c r="D123" s="20" t="n">
        <v>2071</v>
      </c>
      <c r="E123" s="20" t="n">
        <v>51</v>
      </c>
      <c r="F123" s="21" t="n">
        <f aca="false">SUM(D123:E123)</f>
        <v>2122</v>
      </c>
      <c r="G123" s="29"/>
    </row>
    <row r="124" customFormat="false" ht="10.5" hidden="false" customHeight="false" outlineLevel="0" collapsed="false">
      <c r="A124" s="15"/>
      <c r="B124" s="19" t="s">
        <v>129</v>
      </c>
      <c r="C124" s="20" t="n">
        <v>3534</v>
      </c>
      <c r="D124" s="20" t="n">
        <v>3014</v>
      </c>
      <c r="E124" s="20" t="n">
        <v>398</v>
      </c>
      <c r="F124" s="21" t="n">
        <f aca="false">SUM(D124:E124)</f>
        <v>3412</v>
      </c>
      <c r="G124" s="29"/>
    </row>
    <row r="125" customFormat="false" ht="10.5" hidden="false" customHeight="false" outlineLevel="0" collapsed="false">
      <c r="A125" s="15"/>
      <c r="B125" s="19" t="s">
        <v>130</v>
      </c>
      <c r="C125" s="20" t="n">
        <v>4129</v>
      </c>
      <c r="D125" s="20" t="n">
        <v>2701</v>
      </c>
      <c r="E125" s="20" t="n">
        <v>1428</v>
      </c>
      <c r="F125" s="21" t="n">
        <f aca="false">SUM(D125:E125)</f>
        <v>4129</v>
      </c>
      <c r="G125" s="29"/>
    </row>
    <row r="126" customFormat="false" ht="10.5" hidden="false" customHeight="false" outlineLevel="0" collapsed="false">
      <c r="A126" s="15"/>
      <c r="B126" s="19" t="s">
        <v>131</v>
      </c>
      <c r="C126" s="20" t="n">
        <v>2903</v>
      </c>
      <c r="D126" s="20" t="n">
        <v>2366</v>
      </c>
      <c r="E126" s="20" t="n">
        <v>10</v>
      </c>
      <c r="F126" s="21" t="n">
        <f aca="false">SUM(D126:E126)</f>
        <v>2376</v>
      </c>
      <c r="G126" s="29"/>
    </row>
    <row r="127" customFormat="false" ht="10.5" hidden="false" customHeight="false" outlineLevel="0" collapsed="false">
      <c r="A127" s="15"/>
      <c r="B127" s="19" t="s">
        <v>132</v>
      </c>
      <c r="C127" s="20" t="n">
        <v>5490</v>
      </c>
      <c r="D127" s="20" t="n">
        <v>4755</v>
      </c>
      <c r="E127" s="20" t="n">
        <v>72</v>
      </c>
      <c r="F127" s="21" t="n">
        <f aca="false">SUM(D127:E127)</f>
        <v>4827</v>
      </c>
      <c r="G127" s="29"/>
    </row>
    <row r="128" customFormat="false" ht="10.5" hidden="false" customHeight="false" outlineLevel="0" collapsed="false">
      <c r="A128" s="15"/>
      <c r="B128" s="19" t="s">
        <v>133</v>
      </c>
      <c r="C128" s="20" t="n">
        <v>2518</v>
      </c>
      <c r="D128" s="20" t="n">
        <v>1860</v>
      </c>
      <c r="E128" s="20" t="n">
        <v>264</v>
      </c>
      <c r="F128" s="21" t="n">
        <f aca="false">SUM(D128:E128)</f>
        <v>2124</v>
      </c>
      <c r="G128" s="29"/>
    </row>
    <row r="129" customFormat="false" ht="10.5" hidden="false" customHeight="false" outlineLevel="0" collapsed="false">
      <c r="A129" s="15"/>
      <c r="B129" s="19" t="s">
        <v>134</v>
      </c>
      <c r="C129" s="20" t="n">
        <v>4137</v>
      </c>
      <c r="D129" s="20" t="n">
        <v>4036</v>
      </c>
      <c r="E129" s="20" t="n">
        <v>79</v>
      </c>
      <c r="F129" s="21" t="n">
        <f aca="false">SUM(D129:E129)</f>
        <v>4115</v>
      </c>
      <c r="G129" s="29"/>
    </row>
    <row r="130" customFormat="false" ht="10.5" hidden="false" customHeight="false" outlineLevel="0" collapsed="false">
      <c r="A130" s="15"/>
      <c r="B130" s="19" t="s">
        <v>135</v>
      </c>
      <c r="C130" s="20" t="n">
        <v>1498</v>
      </c>
      <c r="D130" s="20" t="n">
        <v>1409</v>
      </c>
      <c r="E130" s="20" t="n">
        <v>48</v>
      </c>
      <c r="F130" s="21" t="n">
        <f aca="false">SUM(D130:E130)</f>
        <v>1457</v>
      </c>
      <c r="G130" s="29"/>
    </row>
    <row r="131" customFormat="false" ht="10.5" hidden="false" customHeight="false" outlineLevel="0" collapsed="false">
      <c r="A131" s="15"/>
      <c r="B131" s="19" t="s">
        <v>136</v>
      </c>
      <c r="C131" s="20" t="n">
        <v>5119</v>
      </c>
      <c r="D131" s="20" t="n">
        <v>3563</v>
      </c>
      <c r="E131" s="20" t="n">
        <v>126</v>
      </c>
      <c r="F131" s="21" t="n">
        <f aca="false">SUM(D131:E131)</f>
        <v>3689</v>
      </c>
      <c r="G131" s="29"/>
    </row>
    <row r="132" customFormat="false" ht="10.5" hidden="false" customHeight="false" outlineLevel="0" collapsed="false">
      <c r="A132" s="15"/>
      <c r="B132" s="19" t="s">
        <v>137</v>
      </c>
      <c r="C132" s="20" t="n">
        <v>1018</v>
      </c>
      <c r="D132" s="20" t="n">
        <v>977</v>
      </c>
      <c r="E132" s="20" t="n">
        <v>20</v>
      </c>
      <c r="F132" s="21" t="n">
        <f aca="false">SUM(D132:E132)</f>
        <v>997</v>
      </c>
      <c r="G132" s="29"/>
    </row>
    <row r="133" customFormat="false" ht="10.5" hidden="false" customHeight="false" outlineLevel="0" collapsed="false">
      <c r="A133" s="15"/>
      <c r="B133" s="22" t="s">
        <v>8</v>
      </c>
      <c r="C133" s="12" t="n">
        <f aca="false">SUM(C107:C132)</f>
        <v>73405</v>
      </c>
      <c r="D133" s="12" t="n">
        <f aca="false">SUM(D107:D132)</f>
        <v>59951</v>
      </c>
      <c r="E133" s="12" t="n">
        <f aca="false">SUM(E107:E132)</f>
        <v>5861</v>
      </c>
      <c r="F133" s="13" t="n">
        <f aca="false">SUM(F107:F132)</f>
        <v>65812</v>
      </c>
      <c r="G133" s="29"/>
    </row>
    <row r="134" customFormat="false" ht="10.5" hidden="false" customHeight="true" outlineLevel="0" collapsed="false">
      <c r="A134" s="30" t="s">
        <v>138</v>
      </c>
      <c r="B134" s="16" t="s">
        <v>139</v>
      </c>
      <c r="C134" s="17" t="n">
        <v>10695</v>
      </c>
      <c r="D134" s="17" t="n">
        <v>5653</v>
      </c>
      <c r="E134" s="17" t="n">
        <v>4352</v>
      </c>
      <c r="F134" s="21" t="n">
        <f aca="false">SUM(D134:E134)</f>
        <v>10005</v>
      </c>
      <c r="G134" s="29"/>
    </row>
    <row r="135" customFormat="false" ht="10.5" hidden="false" customHeight="true" outlineLevel="0" collapsed="false">
      <c r="A135" s="30"/>
      <c r="B135" s="19" t="s">
        <v>140</v>
      </c>
      <c r="C135" s="20" t="n">
        <v>7675</v>
      </c>
      <c r="D135" s="20" t="n">
        <v>7377</v>
      </c>
      <c r="E135" s="20" t="s">
        <v>23</v>
      </c>
      <c r="F135" s="21" t="n">
        <f aca="false">SUM(D135:E135)</f>
        <v>7377</v>
      </c>
      <c r="G135" s="29"/>
    </row>
    <row r="136" customFormat="false" ht="10.5" hidden="false" customHeight="true" outlineLevel="0" collapsed="false">
      <c r="A136" s="30"/>
      <c r="B136" s="19" t="s">
        <v>141</v>
      </c>
      <c r="C136" s="20" t="n">
        <v>5282</v>
      </c>
      <c r="D136" s="20" t="n">
        <v>4383</v>
      </c>
      <c r="E136" s="20" t="n">
        <v>430</v>
      </c>
      <c r="F136" s="21" t="n">
        <f aca="false">SUM(D136:E136)</f>
        <v>4813</v>
      </c>
      <c r="G136" s="29"/>
    </row>
    <row r="137" customFormat="false" ht="10.5" hidden="false" customHeight="true" outlineLevel="0" collapsed="false">
      <c r="A137" s="30"/>
      <c r="B137" s="19" t="s">
        <v>142</v>
      </c>
      <c r="C137" s="20" t="n">
        <v>5313</v>
      </c>
      <c r="D137" s="20" t="n">
        <v>5093</v>
      </c>
      <c r="E137" s="20" t="s">
        <v>23</v>
      </c>
      <c r="F137" s="21" t="n">
        <f aca="false">SUM(D137:E137)</f>
        <v>5093</v>
      </c>
      <c r="G137" s="29"/>
    </row>
    <row r="138" customFormat="false" ht="10.5" hidden="false" customHeight="true" outlineLevel="0" collapsed="false">
      <c r="A138" s="30"/>
      <c r="B138" s="19" t="s">
        <v>143</v>
      </c>
      <c r="C138" s="20" t="n">
        <v>6278</v>
      </c>
      <c r="D138" s="20" t="n">
        <v>4817</v>
      </c>
      <c r="E138" s="20" t="n">
        <v>1461</v>
      </c>
      <c r="F138" s="21" t="n">
        <f aca="false">SUM(D138:E138)</f>
        <v>6278</v>
      </c>
      <c r="G138" s="29"/>
    </row>
    <row r="139" customFormat="false" ht="10.5" hidden="false" customHeight="true" outlineLevel="0" collapsed="false">
      <c r="A139" s="30"/>
      <c r="B139" s="19" t="s">
        <v>144</v>
      </c>
      <c r="C139" s="20" t="n">
        <v>1748</v>
      </c>
      <c r="D139" s="20" t="n">
        <v>1621</v>
      </c>
      <c r="E139" s="20" t="n">
        <v>4</v>
      </c>
      <c r="F139" s="21" t="n">
        <f aca="false">SUM(D139:E139)</f>
        <v>1625</v>
      </c>
      <c r="G139" s="29"/>
    </row>
    <row r="140" customFormat="false" ht="10.5" hidden="false" customHeight="true" outlineLevel="0" collapsed="false">
      <c r="A140" s="30"/>
      <c r="B140" s="19" t="s">
        <v>145</v>
      </c>
      <c r="C140" s="20" t="n">
        <v>2362</v>
      </c>
      <c r="D140" s="20" t="n">
        <v>2149</v>
      </c>
      <c r="E140" s="20" t="n">
        <v>14</v>
      </c>
      <c r="F140" s="21" t="n">
        <f aca="false">SUM(D140:E140)</f>
        <v>2163</v>
      </c>
      <c r="G140" s="29"/>
    </row>
    <row r="141" customFormat="false" ht="10.5" hidden="false" customHeight="true" outlineLevel="0" collapsed="false">
      <c r="A141" s="30"/>
      <c r="B141" s="19" t="s">
        <v>146</v>
      </c>
      <c r="C141" s="20" t="n">
        <v>2817</v>
      </c>
      <c r="D141" s="20" t="n">
        <v>2754</v>
      </c>
      <c r="E141" s="20" t="n">
        <v>24</v>
      </c>
      <c r="F141" s="21" t="n">
        <f aca="false">SUM(D141:E141)</f>
        <v>2778</v>
      </c>
      <c r="G141" s="29"/>
    </row>
    <row r="142" customFormat="false" ht="10.5" hidden="false" customHeight="true" outlineLevel="0" collapsed="false">
      <c r="A142" s="30"/>
      <c r="B142" s="19" t="s">
        <v>147</v>
      </c>
      <c r="C142" s="20" t="n">
        <v>3548</v>
      </c>
      <c r="D142" s="20" t="n">
        <v>2204</v>
      </c>
      <c r="E142" s="20" t="n">
        <v>912</v>
      </c>
      <c r="F142" s="21" t="n">
        <f aca="false">SUM(D142:E142)</f>
        <v>3116</v>
      </c>
      <c r="G142" s="29"/>
    </row>
    <row r="143" customFormat="false" ht="10.5" hidden="false" customHeight="true" outlineLevel="0" collapsed="false">
      <c r="A143" s="30"/>
      <c r="B143" s="19" t="s">
        <v>148</v>
      </c>
      <c r="C143" s="20" t="n">
        <v>2333</v>
      </c>
      <c r="D143" s="20" t="n">
        <v>1842</v>
      </c>
      <c r="E143" s="20" t="n">
        <v>441</v>
      </c>
      <c r="F143" s="21" t="n">
        <f aca="false">SUM(D143:E143)</f>
        <v>2283</v>
      </c>
      <c r="G143" s="29"/>
    </row>
    <row r="144" customFormat="false" ht="10.5" hidden="false" customHeight="true" outlineLevel="0" collapsed="false">
      <c r="A144" s="30"/>
      <c r="B144" s="19" t="s">
        <v>149</v>
      </c>
      <c r="C144" s="20" t="n">
        <v>2098</v>
      </c>
      <c r="D144" s="20" t="n">
        <v>1614</v>
      </c>
      <c r="E144" s="20" t="n">
        <v>40</v>
      </c>
      <c r="F144" s="21" t="n">
        <f aca="false">SUM(D144:E144)</f>
        <v>1654</v>
      </c>
      <c r="G144" s="29"/>
    </row>
    <row r="145" customFormat="false" ht="10.5" hidden="false" customHeight="true" outlineLevel="0" collapsed="false">
      <c r="A145" s="30"/>
      <c r="B145" s="19" t="s">
        <v>150</v>
      </c>
      <c r="C145" s="20" t="n">
        <v>6527</v>
      </c>
      <c r="D145" s="20" t="n">
        <v>3307</v>
      </c>
      <c r="E145" s="20" t="n">
        <v>2172</v>
      </c>
      <c r="F145" s="21" t="n">
        <f aca="false">SUM(D145:E145)</f>
        <v>5479</v>
      </c>
      <c r="G145" s="29"/>
    </row>
    <row r="146" customFormat="false" ht="10.5" hidden="false" customHeight="true" outlineLevel="0" collapsed="false">
      <c r="A146" s="30"/>
      <c r="B146" s="19" t="s">
        <v>151</v>
      </c>
      <c r="C146" s="20" t="n">
        <v>4329</v>
      </c>
      <c r="D146" s="20" t="n">
        <v>3158</v>
      </c>
      <c r="E146" s="20" t="n">
        <v>974</v>
      </c>
      <c r="F146" s="21" t="n">
        <f aca="false">SUM(D146:E146)</f>
        <v>4132</v>
      </c>
      <c r="G146" s="29"/>
    </row>
    <row r="147" customFormat="false" ht="10.5" hidden="false" customHeight="true" outlineLevel="0" collapsed="false">
      <c r="A147" s="30"/>
      <c r="B147" s="19" t="s">
        <v>152</v>
      </c>
      <c r="C147" s="20" t="n">
        <v>9475</v>
      </c>
      <c r="D147" s="20" t="n">
        <v>3900</v>
      </c>
      <c r="E147" s="20" t="n">
        <v>4308</v>
      </c>
      <c r="F147" s="21" t="n">
        <f aca="false">SUM(D147:E147)</f>
        <v>8208</v>
      </c>
      <c r="G147" s="29"/>
    </row>
    <row r="148" customFormat="false" ht="10.5" hidden="false" customHeight="true" outlineLevel="0" collapsed="false">
      <c r="A148" s="30"/>
      <c r="B148" s="19" t="s">
        <v>153</v>
      </c>
      <c r="C148" s="20" t="n">
        <v>1900</v>
      </c>
      <c r="D148" s="20" t="n">
        <v>1834</v>
      </c>
      <c r="E148" s="20" t="n">
        <v>13</v>
      </c>
      <c r="F148" s="21" t="n">
        <f aca="false">SUM(D148:E148)</f>
        <v>1847</v>
      </c>
      <c r="G148" s="29"/>
    </row>
    <row r="149" customFormat="false" ht="10.5" hidden="false" customHeight="true" outlineLevel="0" collapsed="false">
      <c r="A149" s="30"/>
      <c r="B149" s="19" t="s">
        <v>154</v>
      </c>
      <c r="C149" s="20" t="n">
        <v>7381</v>
      </c>
      <c r="D149" s="20" t="n">
        <v>3711</v>
      </c>
      <c r="E149" s="20" t="n">
        <v>3235</v>
      </c>
      <c r="F149" s="21" t="n">
        <f aca="false">SUM(D149:E149)</f>
        <v>6946</v>
      </c>
      <c r="G149" s="29"/>
    </row>
    <row r="150" customFormat="false" ht="10.5" hidden="false" customHeight="true" outlineLevel="0" collapsed="false">
      <c r="A150" s="30"/>
      <c r="B150" s="19" t="s">
        <v>155</v>
      </c>
      <c r="C150" s="20" t="n">
        <v>3407</v>
      </c>
      <c r="D150" s="20" t="n">
        <v>2901</v>
      </c>
      <c r="E150" s="20" t="n">
        <v>299</v>
      </c>
      <c r="F150" s="21" t="n">
        <f aca="false">SUM(D150:E150)</f>
        <v>3200</v>
      </c>
      <c r="G150" s="29"/>
    </row>
    <row r="151" customFormat="false" ht="10.5" hidden="false" customHeight="true" outlineLevel="0" collapsed="false">
      <c r="A151" s="30"/>
      <c r="B151" s="19" t="s">
        <v>156</v>
      </c>
      <c r="C151" s="20" t="n">
        <v>1348</v>
      </c>
      <c r="D151" s="20" t="n">
        <v>1348</v>
      </c>
      <c r="E151" s="20" t="s">
        <v>23</v>
      </c>
      <c r="F151" s="21" t="n">
        <f aca="false">SUM(D151:E151)</f>
        <v>1348</v>
      </c>
      <c r="G151" s="29"/>
    </row>
    <row r="152" customFormat="false" ht="10.5" hidden="false" customHeight="true" outlineLevel="0" collapsed="false">
      <c r="A152" s="30"/>
      <c r="B152" s="19" t="s">
        <v>157</v>
      </c>
      <c r="C152" s="20" t="n">
        <v>14204</v>
      </c>
      <c r="D152" s="20" t="n">
        <v>4735</v>
      </c>
      <c r="E152" s="20" t="n">
        <v>8052</v>
      </c>
      <c r="F152" s="21" t="n">
        <f aca="false">SUM(D152:E152)</f>
        <v>12787</v>
      </c>
      <c r="G152" s="29"/>
    </row>
    <row r="153" customFormat="false" ht="10.5" hidden="false" customHeight="true" outlineLevel="0" collapsed="false">
      <c r="A153" s="30"/>
      <c r="B153" s="19" t="s">
        <v>158</v>
      </c>
      <c r="C153" s="20" t="n">
        <v>16187</v>
      </c>
      <c r="D153" s="20" t="n">
        <v>3066</v>
      </c>
      <c r="E153" s="20" t="n">
        <v>13012</v>
      </c>
      <c r="F153" s="21" t="n">
        <f aca="false">SUM(D153:E153)</f>
        <v>16078</v>
      </c>
      <c r="G153" s="29"/>
    </row>
    <row r="154" customFormat="false" ht="10.5" hidden="false" customHeight="true" outlineLevel="0" collapsed="false">
      <c r="A154" s="30"/>
      <c r="B154" s="19" t="s">
        <v>159</v>
      </c>
      <c r="C154" s="20" t="n">
        <v>2790</v>
      </c>
      <c r="D154" s="20" t="n">
        <v>2334</v>
      </c>
      <c r="E154" s="20" t="n">
        <v>37</v>
      </c>
      <c r="F154" s="21" t="n">
        <f aca="false">SUM(D154:E154)</f>
        <v>2371</v>
      </c>
      <c r="G154" s="29"/>
    </row>
    <row r="155" customFormat="false" ht="10.5" hidden="false" customHeight="true" outlineLevel="0" collapsed="false">
      <c r="A155" s="31" t="s">
        <v>138</v>
      </c>
      <c r="B155" s="19" t="s">
        <v>160</v>
      </c>
      <c r="C155" s="20" t="n">
        <v>7628</v>
      </c>
      <c r="D155" s="20" t="n">
        <v>3306</v>
      </c>
      <c r="E155" s="20" t="n">
        <v>4107</v>
      </c>
      <c r="F155" s="21" t="n">
        <f aca="false">SUM(D155:E155)</f>
        <v>7413</v>
      </c>
      <c r="G155" s="29"/>
    </row>
    <row r="156" customFormat="false" ht="10.5" hidden="false" customHeight="true" outlineLevel="0" collapsed="false">
      <c r="A156" s="31"/>
      <c r="B156" s="19" t="s">
        <v>161</v>
      </c>
      <c r="C156" s="20" t="n">
        <v>13255</v>
      </c>
      <c r="D156" s="20" t="n">
        <v>5901</v>
      </c>
      <c r="E156" s="20" t="n">
        <v>1192</v>
      </c>
      <c r="F156" s="21" t="n">
        <f aca="false">SUM(D156:E156)</f>
        <v>7093</v>
      </c>
    </row>
    <row r="157" customFormat="false" ht="10.5" hidden="false" customHeight="true" outlineLevel="0" collapsed="false">
      <c r="A157" s="31"/>
      <c r="B157" s="19" t="s">
        <v>162</v>
      </c>
      <c r="C157" s="20" t="n">
        <v>12098</v>
      </c>
      <c r="D157" s="20" t="n">
        <v>4190</v>
      </c>
      <c r="E157" s="20" t="n">
        <v>3267</v>
      </c>
      <c r="F157" s="21" t="n">
        <f aca="false">SUM(D157:E157)</f>
        <v>7457</v>
      </c>
    </row>
    <row r="158" customFormat="false" ht="10.5" hidden="false" customHeight="true" outlineLevel="0" collapsed="false">
      <c r="A158" s="31"/>
      <c r="B158" s="19" t="s">
        <v>163</v>
      </c>
      <c r="C158" s="20" t="n">
        <v>5363</v>
      </c>
      <c r="D158" s="20" t="n">
        <v>2585</v>
      </c>
      <c r="E158" s="20" t="n">
        <v>460</v>
      </c>
      <c r="F158" s="21" t="n">
        <f aca="false">SUM(D158:E158)</f>
        <v>3045</v>
      </c>
    </row>
    <row r="159" customFormat="false" ht="10.5" hidden="false" customHeight="true" outlineLevel="0" collapsed="false">
      <c r="A159" s="31"/>
      <c r="B159" s="19" t="s">
        <v>164</v>
      </c>
      <c r="C159" s="20" t="n">
        <v>3741</v>
      </c>
      <c r="D159" s="20" t="n">
        <v>2840</v>
      </c>
      <c r="E159" s="20" t="n">
        <v>579</v>
      </c>
      <c r="F159" s="21" t="n">
        <f aca="false">SUM(D159:E159)</f>
        <v>3419</v>
      </c>
    </row>
    <row r="160" customFormat="false" ht="10.5" hidden="false" customHeight="true" outlineLevel="0" collapsed="false">
      <c r="A160" s="31"/>
      <c r="B160" s="19" t="s">
        <v>165</v>
      </c>
      <c r="C160" s="20" t="n">
        <v>3490</v>
      </c>
      <c r="D160" s="20" t="n">
        <v>1589</v>
      </c>
      <c r="E160" s="20" t="n">
        <v>1786</v>
      </c>
      <c r="F160" s="21" t="n">
        <f aca="false">SUM(D160:E160)</f>
        <v>3375</v>
      </c>
    </row>
    <row r="161" customFormat="false" ht="10.5" hidden="false" customHeight="true" outlineLevel="0" collapsed="false">
      <c r="A161" s="31"/>
      <c r="B161" s="19" t="s">
        <v>166</v>
      </c>
      <c r="C161" s="20" t="n">
        <v>4022</v>
      </c>
      <c r="D161" s="20" t="n">
        <v>1878</v>
      </c>
      <c r="E161" s="20" t="n">
        <v>3941</v>
      </c>
      <c r="F161" s="21" t="n">
        <f aca="false">SUM(D161:E161)</f>
        <v>5819</v>
      </c>
    </row>
    <row r="162" customFormat="false" ht="10.5" hidden="false" customHeight="true" outlineLevel="0" collapsed="false">
      <c r="A162" s="31"/>
      <c r="B162" s="19" t="s">
        <v>167</v>
      </c>
      <c r="C162" s="20" t="n">
        <v>2771</v>
      </c>
      <c r="D162" s="20" t="n">
        <v>2665</v>
      </c>
      <c r="E162" s="20" t="n">
        <v>32</v>
      </c>
      <c r="F162" s="21" t="n">
        <f aca="false">SUM(D162:E162)</f>
        <v>2697</v>
      </c>
    </row>
    <row r="163" customFormat="false" ht="10.5" hidden="false" customHeight="true" outlineLevel="0" collapsed="false">
      <c r="A163" s="31"/>
      <c r="B163" s="19" t="s">
        <v>168</v>
      </c>
      <c r="C163" s="20" t="n">
        <v>2221</v>
      </c>
      <c r="D163" s="20" t="n">
        <v>2149</v>
      </c>
      <c r="E163" s="20" t="n">
        <v>4</v>
      </c>
      <c r="F163" s="21" t="n">
        <f aca="false">SUM(D163:E163)</f>
        <v>2153</v>
      </c>
    </row>
    <row r="164" customFormat="false" ht="10.5" hidden="false" customHeight="true" outlineLevel="0" collapsed="false">
      <c r="A164" s="31"/>
      <c r="B164" s="19" t="s">
        <v>169</v>
      </c>
      <c r="C164" s="20" t="n">
        <v>1374</v>
      </c>
      <c r="D164" s="20" t="n">
        <v>1244</v>
      </c>
      <c r="E164" s="20" t="n">
        <v>75</v>
      </c>
      <c r="F164" s="21" t="n">
        <f aca="false">SUM(D164:E164)</f>
        <v>1319</v>
      </c>
    </row>
    <row r="165" customFormat="false" ht="10.5" hidden="false" customHeight="true" outlineLevel="0" collapsed="false">
      <c r="A165" s="31"/>
      <c r="B165" s="19" t="s">
        <v>170</v>
      </c>
      <c r="C165" s="20" t="n">
        <v>2101</v>
      </c>
      <c r="D165" s="20" t="n">
        <v>1606</v>
      </c>
      <c r="E165" s="20" t="n">
        <v>492</v>
      </c>
      <c r="F165" s="21" t="n">
        <f aca="false">SUM(D165:E165)</f>
        <v>2098</v>
      </c>
    </row>
    <row r="166" customFormat="false" ht="10.5" hidden="false" customHeight="true" outlineLevel="0" collapsed="false">
      <c r="A166" s="31"/>
      <c r="B166" s="19" t="s">
        <v>171</v>
      </c>
      <c r="C166" s="20" t="n">
        <v>3031</v>
      </c>
      <c r="D166" s="20" t="n">
        <v>3026</v>
      </c>
      <c r="E166" s="20" t="n">
        <v>4</v>
      </c>
      <c r="F166" s="21" t="n">
        <f aca="false">SUM(D166:E166)</f>
        <v>3030</v>
      </c>
    </row>
    <row r="167" customFormat="false" ht="10.5" hidden="false" customHeight="true" outlineLevel="0" collapsed="false">
      <c r="A167" s="31"/>
      <c r="B167" s="19" t="s">
        <v>172</v>
      </c>
      <c r="C167" s="20" t="n">
        <v>2911</v>
      </c>
      <c r="D167" s="20" t="n">
        <v>1243</v>
      </c>
      <c r="E167" s="20" t="n">
        <v>261</v>
      </c>
      <c r="F167" s="21" t="n">
        <f aca="false">SUM(D167:E167)</f>
        <v>1504</v>
      </c>
    </row>
    <row r="168" customFormat="false" ht="10.5" hidden="false" customHeight="true" outlineLevel="0" collapsed="false">
      <c r="A168" s="31"/>
      <c r="B168" s="19" t="s">
        <v>173</v>
      </c>
      <c r="C168" s="20" t="n">
        <v>1589</v>
      </c>
      <c r="D168" s="20" t="n">
        <v>2794</v>
      </c>
      <c r="E168" s="20" t="n">
        <v>115</v>
      </c>
      <c r="F168" s="21" t="n">
        <f aca="false">SUM(D168:E168)</f>
        <v>2909</v>
      </c>
    </row>
    <row r="169" customFormat="false" ht="10.5" hidden="false" customHeight="true" outlineLevel="0" collapsed="false">
      <c r="A169" s="31"/>
      <c r="B169" s="19" t="s">
        <v>174</v>
      </c>
      <c r="C169" s="20" t="n">
        <v>2532</v>
      </c>
      <c r="D169" s="20" t="n">
        <v>2018</v>
      </c>
      <c r="E169" s="20" t="n">
        <v>20</v>
      </c>
      <c r="F169" s="21" t="n">
        <f aca="false">SUM(D169:E169)</f>
        <v>2038</v>
      </c>
    </row>
    <row r="170" customFormat="false" ht="10.5" hidden="false" customHeight="true" outlineLevel="0" collapsed="false">
      <c r="A170" s="31"/>
      <c r="B170" s="19" t="s">
        <v>175</v>
      </c>
      <c r="C170" s="20" t="n">
        <v>3455</v>
      </c>
      <c r="D170" s="20" t="n">
        <v>4450</v>
      </c>
      <c r="E170" s="20" t="s">
        <v>23</v>
      </c>
      <c r="F170" s="21" t="n">
        <f aca="false">SUM(D170:E170)</f>
        <v>4450</v>
      </c>
    </row>
    <row r="171" customFormat="false" ht="10.5" hidden="false" customHeight="true" outlineLevel="0" collapsed="false">
      <c r="A171" s="31"/>
      <c r="B171" s="19" t="s">
        <v>176</v>
      </c>
      <c r="C171" s="20" t="n">
        <v>7051</v>
      </c>
      <c r="D171" s="20" t="n">
        <v>2056</v>
      </c>
      <c r="E171" s="20" t="n">
        <v>4430</v>
      </c>
      <c r="F171" s="21" t="n">
        <f aca="false">SUM(D171:E171)</f>
        <v>6486</v>
      </c>
    </row>
    <row r="172" customFormat="false" ht="10.5" hidden="false" customHeight="true" outlineLevel="0" collapsed="false">
      <c r="A172" s="31"/>
      <c r="B172" s="22" t="s">
        <v>8</v>
      </c>
      <c r="C172" s="12" t="n">
        <f aca="false">SUM(C134:C171)</f>
        <v>196330</v>
      </c>
      <c r="D172" s="12" t="n">
        <f aca="false">SUM(D134:D171)</f>
        <v>115341</v>
      </c>
      <c r="E172" s="12" t="n">
        <f aca="false">SUM(E134:E171)</f>
        <v>60545</v>
      </c>
      <c r="F172" s="13" t="n">
        <f aca="false">SUM(F134:F171)</f>
        <v>175886</v>
      </c>
    </row>
    <row r="173" customFormat="false" ht="10.5" hidden="false" customHeight="true" outlineLevel="0" collapsed="false">
      <c r="A173" s="30" t="s">
        <v>177</v>
      </c>
      <c r="B173" s="16" t="s">
        <v>178</v>
      </c>
      <c r="C173" s="17" t="n">
        <v>5001</v>
      </c>
      <c r="D173" s="17" t="n">
        <v>5001</v>
      </c>
      <c r="E173" s="17" t="s">
        <v>23</v>
      </c>
      <c r="F173" s="21" t="n">
        <f aca="false">SUM(D173:E173)</f>
        <v>5001</v>
      </c>
    </row>
    <row r="174" customFormat="false" ht="10.5" hidden="false" customHeight="false" outlineLevel="0" collapsed="false">
      <c r="A174" s="30"/>
      <c r="B174" s="19" t="s">
        <v>179</v>
      </c>
      <c r="C174" s="20" t="n">
        <v>6389</v>
      </c>
      <c r="D174" s="20" t="n">
        <v>4126</v>
      </c>
      <c r="E174" s="20" t="n">
        <v>2137</v>
      </c>
      <c r="F174" s="21" t="n">
        <v>6262</v>
      </c>
    </row>
    <row r="175" customFormat="false" ht="10.5" hidden="false" customHeight="false" outlineLevel="0" collapsed="false">
      <c r="A175" s="30"/>
      <c r="B175" s="19" t="s">
        <v>180</v>
      </c>
      <c r="C175" s="20" t="n">
        <v>3952</v>
      </c>
      <c r="D175" s="20" t="n">
        <v>3335</v>
      </c>
      <c r="E175" s="20" t="n">
        <v>410</v>
      </c>
      <c r="F175" s="21" t="n">
        <f aca="false">SUM(D175:E175)</f>
        <v>3745</v>
      </c>
    </row>
    <row r="176" customFormat="false" ht="10.5" hidden="false" customHeight="false" outlineLevel="0" collapsed="false">
      <c r="A176" s="30"/>
      <c r="B176" s="19" t="s">
        <v>181</v>
      </c>
      <c r="C176" s="20" t="n">
        <v>2547</v>
      </c>
      <c r="D176" s="20" t="n">
        <v>2298</v>
      </c>
      <c r="E176" s="20" t="n">
        <v>85</v>
      </c>
      <c r="F176" s="21" t="n">
        <f aca="false">SUM(D176:E176)</f>
        <v>2383</v>
      </c>
    </row>
    <row r="177" customFormat="false" ht="10.5" hidden="false" customHeight="false" outlineLevel="0" collapsed="false">
      <c r="A177" s="30"/>
      <c r="B177" s="19" t="s">
        <v>182</v>
      </c>
      <c r="C177" s="20" t="n">
        <v>2233</v>
      </c>
      <c r="D177" s="20" t="n">
        <v>2081</v>
      </c>
      <c r="E177" s="20" t="n">
        <v>20</v>
      </c>
      <c r="F177" s="21" t="n">
        <f aca="false">SUM(D177:E177)</f>
        <v>2101</v>
      </c>
    </row>
    <row r="178" customFormat="false" ht="10.5" hidden="false" customHeight="false" outlineLevel="0" collapsed="false">
      <c r="A178" s="30"/>
      <c r="B178" s="19" t="s">
        <v>183</v>
      </c>
      <c r="C178" s="20" t="n">
        <v>2253</v>
      </c>
      <c r="D178" s="20" t="n">
        <v>2157</v>
      </c>
      <c r="E178" s="20" t="n">
        <v>25</v>
      </c>
      <c r="F178" s="21" t="n">
        <f aca="false">SUM(D178:E178)</f>
        <v>2182</v>
      </c>
    </row>
    <row r="179" customFormat="false" ht="10.5" hidden="false" customHeight="false" outlineLevel="0" collapsed="false">
      <c r="A179" s="30"/>
      <c r="B179" s="19" t="s">
        <v>184</v>
      </c>
      <c r="C179" s="20" t="n">
        <v>2223</v>
      </c>
      <c r="D179" s="20" t="n">
        <v>1869</v>
      </c>
      <c r="E179" s="20" t="n">
        <v>30</v>
      </c>
      <c r="F179" s="21" t="n">
        <f aca="false">SUM(D179:E179)</f>
        <v>1899</v>
      </c>
    </row>
    <row r="180" customFormat="false" ht="10.5" hidden="false" customHeight="false" outlineLevel="0" collapsed="false">
      <c r="A180" s="30"/>
      <c r="B180" s="19" t="s">
        <v>185</v>
      </c>
      <c r="C180" s="20" t="n">
        <v>3444</v>
      </c>
      <c r="D180" s="20" t="n">
        <v>2801</v>
      </c>
      <c r="E180" s="20" t="n">
        <v>254</v>
      </c>
      <c r="F180" s="21" t="n">
        <f aca="false">SUM(D180:E180)</f>
        <v>3055</v>
      </c>
    </row>
    <row r="181" customFormat="false" ht="10.5" hidden="false" customHeight="false" outlineLevel="0" collapsed="false">
      <c r="A181" s="30"/>
      <c r="B181" s="19" t="s">
        <v>186</v>
      </c>
      <c r="C181" s="20" t="n">
        <v>1715</v>
      </c>
      <c r="D181" s="20" t="n">
        <v>1584</v>
      </c>
      <c r="E181" s="20" t="n">
        <v>33</v>
      </c>
      <c r="F181" s="21" t="n">
        <f aca="false">SUM(D181:E181)</f>
        <v>1617</v>
      </c>
    </row>
    <row r="182" customFormat="false" ht="10.5" hidden="false" customHeight="false" outlineLevel="0" collapsed="false">
      <c r="A182" s="30"/>
      <c r="B182" s="19" t="s">
        <v>187</v>
      </c>
      <c r="C182" s="20" t="n">
        <v>1699</v>
      </c>
      <c r="D182" s="20" t="n">
        <v>1331</v>
      </c>
      <c r="E182" s="20" t="n">
        <v>25</v>
      </c>
      <c r="F182" s="21" t="n">
        <f aca="false">SUM(D182:E182)</f>
        <v>1356</v>
      </c>
    </row>
    <row r="183" customFormat="false" ht="10.5" hidden="false" customHeight="false" outlineLevel="0" collapsed="false">
      <c r="A183" s="30"/>
      <c r="B183" s="19" t="s">
        <v>188</v>
      </c>
      <c r="C183" s="20" t="n">
        <v>2432</v>
      </c>
      <c r="D183" s="20" t="n">
        <v>1691</v>
      </c>
      <c r="E183" s="20" t="n">
        <v>719</v>
      </c>
      <c r="F183" s="21" t="n">
        <f aca="false">SUM(D183:E183)</f>
        <v>2410</v>
      </c>
    </row>
    <row r="184" customFormat="false" ht="10.5" hidden="false" customHeight="false" outlineLevel="0" collapsed="false">
      <c r="A184" s="30"/>
      <c r="B184" s="19" t="s">
        <v>189</v>
      </c>
      <c r="C184" s="20" t="n">
        <v>3748</v>
      </c>
      <c r="D184" s="20" t="n">
        <v>3287</v>
      </c>
      <c r="E184" s="20" t="n">
        <v>222</v>
      </c>
      <c r="F184" s="21" t="n">
        <f aca="false">SUM(D184:E184)</f>
        <v>3509</v>
      </c>
    </row>
    <row r="185" customFormat="false" ht="10.5" hidden="false" customHeight="false" outlineLevel="0" collapsed="false">
      <c r="A185" s="30"/>
      <c r="B185" s="19" t="s">
        <v>190</v>
      </c>
      <c r="C185" s="20" t="n">
        <v>2086</v>
      </c>
      <c r="D185" s="20" t="n">
        <v>1753</v>
      </c>
      <c r="E185" s="20" t="n">
        <v>79</v>
      </c>
      <c r="F185" s="21" t="n">
        <f aca="false">SUM(D185:E185)</f>
        <v>1832</v>
      </c>
    </row>
    <row r="186" customFormat="false" ht="10.5" hidden="false" customHeight="false" outlineLevel="0" collapsed="false">
      <c r="A186" s="30"/>
      <c r="B186" s="19" t="s">
        <v>191</v>
      </c>
      <c r="C186" s="20" t="n">
        <v>7421</v>
      </c>
      <c r="D186" s="20" t="n">
        <v>3002</v>
      </c>
      <c r="E186" s="20" t="n">
        <v>4404</v>
      </c>
      <c r="F186" s="21" t="n">
        <f aca="false">SUM(D186:E186)</f>
        <v>7406</v>
      </c>
    </row>
    <row r="187" customFormat="false" ht="10.5" hidden="false" customHeight="false" outlineLevel="0" collapsed="false">
      <c r="A187" s="30"/>
      <c r="B187" s="19" t="s">
        <v>192</v>
      </c>
      <c r="C187" s="20" t="n">
        <v>8239</v>
      </c>
      <c r="D187" s="20" t="n">
        <v>1893</v>
      </c>
      <c r="E187" s="20" t="n">
        <v>6102</v>
      </c>
      <c r="F187" s="21" t="n">
        <f aca="false">SUM(D187:E187)</f>
        <v>7995</v>
      </c>
    </row>
    <row r="188" customFormat="false" ht="10.5" hidden="false" customHeight="false" outlineLevel="0" collapsed="false">
      <c r="A188" s="30"/>
      <c r="B188" s="19" t="s">
        <v>193</v>
      </c>
      <c r="C188" s="20" t="n">
        <v>11059</v>
      </c>
      <c r="D188" s="20" t="n">
        <v>3191</v>
      </c>
      <c r="E188" s="20" t="n">
        <v>7816</v>
      </c>
      <c r="F188" s="21" t="n">
        <f aca="false">SUM(D188:E188)</f>
        <v>11007</v>
      </c>
    </row>
    <row r="189" customFormat="false" ht="10.5" hidden="false" customHeight="false" outlineLevel="0" collapsed="false">
      <c r="A189" s="30"/>
      <c r="B189" s="19" t="s">
        <v>194</v>
      </c>
      <c r="C189" s="20" t="n">
        <v>4427</v>
      </c>
      <c r="D189" s="20" t="n">
        <v>1682</v>
      </c>
      <c r="E189" s="20" t="n">
        <v>2698</v>
      </c>
      <c r="F189" s="21" t="n">
        <f aca="false">SUM(D189:E189)</f>
        <v>4380</v>
      </c>
    </row>
    <row r="190" customFormat="false" ht="10.5" hidden="false" customHeight="false" outlineLevel="0" collapsed="false">
      <c r="A190" s="30"/>
      <c r="B190" s="19" t="s">
        <v>195</v>
      </c>
      <c r="C190" s="20" t="n">
        <v>2032</v>
      </c>
      <c r="D190" s="20" t="n">
        <v>1907</v>
      </c>
      <c r="E190" s="20" t="s">
        <v>23</v>
      </c>
      <c r="F190" s="21" t="n">
        <f aca="false">SUM(D190:E190)</f>
        <v>1907</v>
      </c>
    </row>
    <row r="191" customFormat="false" ht="10.5" hidden="false" customHeight="false" outlineLevel="0" collapsed="false">
      <c r="A191" s="30"/>
      <c r="B191" s="19" t="s">
        <v>196</v>
      </c>
      <c r="C191" s="20" t="n">
        <v>1844</v>
      </c>
      <c r="D191" s="20" t="n">
        <v>1606</v>
      </c>
      <c r="E191" s="20" t="n">
        <v>76</v>
      </c>
      <c r="F191" s="21" t="n">
        <f aca="false">SUM(D191:E191)</f>
        <v>1682</v>
      </c>
    </row>
    <row r="192" customFormat="false" ht="10.5" hidden="false" customHeight="false" outlineLevel="0" collapsed="false">
      <c r="A192" s="30"/>
      <c r="B192" s="19" t="s">
        <v>197</v>
      </c>
      <c r="C192" s="20" t="n">
        <v>3193</v>
      </c>
      <c r="D192" s="20" t="n">
        <v>2764</v>
      </c>
      <c r="E192" s="20" t="n">
        <v>382</v>
      </c>
      <c r="F192" s="21" t="n">
        <f aca="false">SUM(D192:E192)</f>
        <v>3146</v>
      </c>
    </row>
    <row r="193" customFormat="false" ht="10.5" hidden="false" customHeight="false" outlineLevel="0" collapsed="false">
      <c r="A193" s="30"/>
      <c r="B193" s="19" t="s">
        <v>198</v>
      </c>
      <c r="C193" s="20" t="n">
        <v>2249</v>
      </c>
      <c r="D193" s="20" t="n">
        <v>2117</v>
      </c>
      <c r="E193" s="20" t="s">
        <v>23</v>
      </c>
      <c r="F193" s="21" t="n">
        <f aca="false">SUM(D193:E193)</f>
        <v>2117</v>
      </c>
    </row>
    <row r="194" customFormat="false" ht="10.5" hidden="false" customHeight="false" outlineLevel="0" collapsed="false">
      <c r="A194" s="30"/>
      <c r="B194" s="19" t="s">
        <v>199</v>
      </c>
      <c r="C194" s="20" t="n">
        <v>5606</v>
      </c>
      <c r="D194" s="20" t="n">
        <v>4897</v>
      </c>
      <c r="E194" s="20" t="n">
        <v>25</v>
      </c>
      <c r="F194" s="21" t="n">
        <f aca="false">SUM(D194:E194)</f>
        <v>4922</v>
      </c>
    </row>
    <row r="195" customFormat="false" ht="10.5" hidden="false" customHeight="false" outlineLevel="0" collapsed="false">
      <c r="A195" s="30"/>
      <c r="B195" s="19" t="s">
        <v>200</v>
      </c>
      <c r="C195" s="20" t="n">
        <v>6964</v>
      </c>
      <c r="D195" s="20" t="n">
        <v>2935</v>
      </c>
      <c r="E195" s="20" t="n">
        <v>2797</v>
      </c>
      <c r="F195" s="21" t="n">
        <f aca="false">SUM(D195:E195)</f>
        <v>5732</v>
      </c>
    </row>
    <row r="196" customFormat="false" ht="10.5" hidden="false" customHeight="false" outlineLevel="0" collapsed="false">
      <c r="A196" s="30"/>
      <c r="B196" s="19" t="s">
        <v>201</v>
      </c>
      <c r="C196" s="20" t="n">
        <v>3384</v>
      </c>
      <c r="D196" s="20" t="n">
        <v>2622</v>
      </c>
      <c r="E196" s="20" t="n">
        <v>180</v>
      </c>
      <c r="F196" s="21" t="n">
        <f aca="false">SUM(D196:E196)</f>
        <v>2802</v>
      </c>
    </row>
    <row r="197" customFormat="false" ht="10.5" hidden="false" customHeight="false" outlineLevel="0" collapsed="false">
      <c r="A197" s="30"/>
      <c r="B197" s="19" t="s">
        <v>202</v>
      </c>
      <c r="C197" s="20" t="n">
        <v>3439</v>
      </c>
      <c r="D197" s="20" t="n">
        <v>2640</v>
      </c>
      <c r="E197" s="20" t="n">
        <v>232</v>
      </c>
      <c r="F197" s="21" t="n">
        <f aca="false">SUM(D197:E197)</f>
        <v>2872</v>
      </c>
    </row>
    <row r="198" customFormat="false" ht="10.5" hidden="false" customHeight="false" outlineLevel="0" collapsed="false">
      <c r="A198" s="30"/>
      <c r="B198" s="19" t="s">
        <v>203</v>
      </c>
      <c r="C198" s="20" t="n">
        <v>1414</v>
      </c>
      <c r="D198" s="20" t="n">
        <v>1265</v>
      </c>
      <c r="E198" s="20" t="s">
        <v>23</v>
      </c>
      <c r="F198" s="21" t="n">
        <f aca="false">SUM(D198:E198)</f>
        <v>1265</v>
      </c>
    </row>
    <row r="199" customFormat="false" ht="10.5" hidden="false" customHeight="false" outlineLevel="0" collapsed="false">
      <c r="A199" s="30"/>
      <c r="B199" s="19" t="s">
        <v>204</v>
      </c>
      <c r="C199" s="20" t="n">
        <v>5194</v>
      </c>
      <c r="D199" s="20" t="n">
        <v>4241</v>
      </c>
      <c r="E199" s="20" t="n">
        <v>662</v>
      </c>
      <c r="F199" s="21" t="n">
        <f aca="false">SUM(D199:E199)</f>
        <v>4903</v>
      </c>
    </row>
    <row r="200" customFormat="false" ht="10.5" hidden="false" customHeight="false" outlineLevel="0" collapsed="false">
      <c r="A200" s="30"/>
      <c r="B200" s="19" t="s">
        <v>205</v>
      </c>
      <c r="C200" s="20" t="n">
        <v>2546</v>
      </c>
      <c r="D200" s="20" t="n">
        <v>2144</v>
      </c>
      <c r="E200" s="20" t="n">
        <v>392</v>
      </c>
      <c r="F200" s="21" t="n">
        <f aca="false">SUM(D200:E200)</f>
        <v>2536</v>
      </c>
    </row>
    <row r="201" customFormat="false" ht="10.5" hidden="false" customHeight="false" outlineLevel="0" collapsed="false">
      <c r="A201" s="30"/>
      <c r="B201" s="19" t="s">
        <v>206</v>
      </c>
      <c r="C201" s="20" t="n">
        <v>2341</v>
      </c>
      <c r="D201" s="20" t="n">
        <v>1895</v>
      </c>
      <c r="E201" s="20" t="n">
        <v>286</v>
      </c>
      <c r="F201" s="21" t="n">
        <f aca="false">SUM(D201:E201)</f>
        <v>2181</v>
      </c>
    </row>
    <row r="202" customFormat="false" ht="10.5" hidden="false" customHeight="false" outlineLevel="0" collapsed="false">
      <c r="A202" s="30"/>
      <c r="B202" s="19" t="s">
        <v>207</v>
      </c>
      <c r="C202" s="20" t="n">
        <v>1757</v>
      </c>
      <c r="D202" s="20" t="n">
        <v>1726</v>
      </c>
      <c r="E202" s="20" t="s">
        <v>23</v>
      </c>
      <c r="F202" s="21" t="n">
        <f aca="false">SUM(D202:E202)</f>
        <v>1726</v>
      </c>
    </row>
    <row r="203" customFormat="false" ht="10.5" hidden="false" customHeight="false" outlineLevel="0" collapsed="false">
      <c r="A203" s="30"/>
      <c r="B203" s="19" t="s">
        <v>208</v>
      </c>
      <c r="C203" s="20" t="n">
        <v>1669</v>
      </c>
      <c r="D203" s="20" t="n">
        <v>1644</v>
      </c>
      <c r="E203" s="20" t="n">
        <v>25</v>
      </c>
      <c r="F203" s="21" t="n">
        <f aca="false">SUM(D203:E203)</f>
        <v>1669</v>
      </c>
    </row>
    <row r="204" customFormat="false" ht="10.5" hidden="false" customHeight="false" outlineLevel="0" collapsed="false">
      <c r="A204" s="30"/>
      <c r="B204" s="19" t="s">
        <v>209</v>
      </c>
      <c r="C204" s="20" t="n">
        <v>2405</v>
      </c>
      <c r="D204" s="20" t="n">
        <v>2213</v>
      </c>
      <c r="E204" s="20" t="n">
        <v>50</v>
      </c>
      <c r="F204" s="21" t="n">
        <f aca="false">SUM(D204:E204)</f>
        <v>2263</v>
      </c>
    </row>
    <row r="205" customFormat="false" ht="10.5" hidden="false" customHeight="true" outlineLevel="0" collapsed="false">
      <c r="A205" s="31" t="s">
        <v>210</v>
      </c>
      <c r="B205" s="19" t="s">
        <v>211</v>
      </c>
      <c r="C205" s="20" t="n">
        <v>2016</v>
      </c>
      <c r="D205" s="20" t="n">
        <v>1700</v>
      </c>
      <c r="E205" s="20" t="s">
        <v>23</v>
      </c>
      <c r="F205" s="21" t="n">
        <f aca="false">SUM(D205:E205)</f>
        <v>1700</v>
      </c>
    </row>
    <row r="206" customFormat="false" ht="10.5" hidden="false" customHeight="true" outlineLevel="0" collapsed="false">
      <c r="A206" s="31"/>
      <c r="B206" s="19" t="s">
        <v>212</v>
      </c>
      <c r="C206" s="20" t="n">
        <v>1850</v>
      </c>
      <c r="D206" s="20" t="n">
        <v>1729</v>
      </c>
      <c r="E206" s="20" t="n">
        <v>34</v>
      </c>
      <c r="F206" s="21" t="n">
        <f aca="false">SUM(D206:E206)</f>
        <v>1763</v>
      </c>
    </row>
    <row r="207" customFormat="false" ht="10.5" hidden="false" customHeight="true" outlineLevel="0" collapsed="false">
      <c r="A207" s="31"/>
      <c r="B207" s="19" t="s">
        <v>213</v>
      </c>
      <c r="C207" s="20" t="n">
        <v>3109</v>
      </c>
      <c r="D207" s="20" t="n">
        <v>1758</v>
      </c>
      <c r="E207" s="20" t="n">
        <v>1198</v>
      </c>
      <c r="F207" s="21" t="n">
        <v>3056</v>
      </c>
    </row>
    <row r="208" customFormat="false" ht="10.5" hidden="false" customHeight="true" outlineLevel="0" collapsed="false">
      <c r="A208" s="31"/>
      <c r="B208" s="19" t="s">
        <v>214</v>
      </c>
      <c r="C208" s="20" t="n">
        <v>26674</v>
      </c>
      <c r="D208" s="20" t="n">
        <v>1225</v>
      </c>
      <c r="E208" s="20" t="n">
        <v>25247</v>
      </c>
      <c r="F208" s="21" t="n">
        <v>26372</v>
      </c>
    </row>
    <row r="209" customFormat="false" ht="10.5" hidden="false" customHeight="true" outlineLevel="0" collapsed="false">
      <c r="A209" s="31"/>
      <c r="B209" s="22" t="s">
        <v>8</v>
      </c>
      <c r="C209" s="12" t="n">
        <f aca="false">SUM(C173:C208)</f>
        <v>150554</v>
      </c>
      <c r="D209" s="12" t="n">
        <v>86111</v>
      </c>
      <c r="E209" s="12" t="n">
        <f aca="false">SUM(E173:E208)</f>
        <v>56645</v>
      </c>
      <c r="F209" s="13" t="n">
        <v>142756</v>
      </c>
    </row>
    <row r="210" s="9" customFormat="true" ht="10.5" hidden="false" customHeight="true" outlineLevel="0" collapsed="false">
      <c r="A210" s="32" t="s">
        <v>215</v>
      </c>
      <c r="B210" s="32"/>
      <c r="C210" s="33" t="n">
        <f aca="false">SUM(C209+C172+C133+C106+C86+C60+C31+C5)</f>
        <v>837262</v>
      </c>
      <c r="D210" s="33" t="n">
        <f aca="false">SUM(D209+D172+D133+D106+D86+D60+D31+D5)</f>
        <v>574775</v>
      </c>
      <c r="E210" s="33" t="n">
        <f aca="false">SUM(E209+E172+E133+E106+E86+E60+E31+E5)</f>
        <v>185478</v>
      </c>
      <c r="F210" s="34" t="n">
        <f aca="false">SUM(F209+F172+F133+F106+F86+F60+F31+F5)</f>
        <v>760252</v>
      </c>
    </row>
    <row r="211" customFormat="false" ht="10.5" hidden="false" customHeight="false" outlineLevel="0" collapsed="false">
      <c r="A211" s="35" t="s">
        <v>216</v>
      </c>
      <c r="B211" s="36"/>
      <c r="C211" s="37"/>
      <c r="D211" s="37"/>
      <c r="E211" s="37"/>
      <c r="F211" s="37"/>
    </row>
    <row r="212" customFormat="false" ht="10.5" hidden="false" customHeight="false" outlineLevel="0" collapsed="false">
      <c r="B212" s="38"/>
      <c r="C212" s="37"/>
      <c r="D212" s="37"/>
      <c r="E212" s="37"/>
      <c r="F212" s="37"/>
    </row>
    <row r="213" customFormat="false" ht="10.5" hidden="false" customHeight="false" outlineLevel="0" collapsed="false">
      <c r="B213" s="38"/>
      <c r="C213" s="37"/>
      <c r="D213" s="37"/>
      <c r="E213" s="37"/>
      <c r="F213" s="37"/>
    </row>
    <row r="214" customFormat="false" ht="10.5" hidden="false" customHeight="false" outlineLevel="0" collapsed="false">
      <c r="B214" s="38"/>
      <c r="C214" s="37"/>
      <c r="D214" s="37"/>
      <c r="E214" s="37"/>
      <c r="F214" s="37"/>
    </row>
    <row r="215" customFormat="false" ht="10.5" hidden="false" customHeight="false" outlineLevel="0" collapsed="false">
      <c r="B215" s="38"/>
    </row>
    <row r="216" customFormat="false" ht="10.5" hidden="false" customHeight="false" outlineLevel="0" collapsed="false">
      <c r="B216" s="38"/>
    </row>
    <row r="217" customFormat="false" ht="10.5" hidden="false" customHeight="false" outlineLevel="0" collapsed="false">
      <c r="B217" s="38"/>
    </row>
  </sheetData>
  <mergeCells count="17">
    <mergeCell ref="A1:B1"/>
    <mergeCell ref="C1:E1"/>
    <mergeCell ref="A2:B4"/>
    <mergeCell ref="C2:C3"/>
    <mergeCell ref="D2:F2"/>
    <mergeCell ref="A5:B5"/>
    <mergeCell ref="A6:A31"/>
    <mergeCell ref="A32:A54"/>
    <mergeCell ref="A55:A60"/>
    <mergeCell ref="A61:A86"/>
    <mergeCell ref="A87:A106"/>
    <mergeCell ref="A107:A133"/>
    <mergeCell ref="A134:A154"/>
    <mergeCell ref="A155:A172"/>
    <mergeCell ref="A173:A204"/>
    <mergeCell ref="A205:A209"/>
    <mergeCell ref="A210:B21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rowBreaks count="4" manualBreakCount="4">
    <brk id="54" man="true" max="16383" min="0"/>
    <brk id="104" man="true" max="16383" min="0"/>
    <brk id="154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一部</cp:lastModifiedBy>
  <cp:lastPrinted>2002-01-28T00:10:03Z</cp:lastPrinted>
  <cp:revision>0</cp:revision>
  <dc:subject/>
  <dc:title/>
</cp:coreProperties>
</file>