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4-46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財政</t>
  </si>
  <si>
    <t xml:space="preserve">第４６９  町村農会歳出</t>
  </si>
  <si>
    <t xml:space="preserve">年度分</t>
  </si>
  <si>
    <t xml:space="preserve">種別</t>
  </si>
  <si>
    <t xml:space="preserve">農会数</t>
  </si>
  <si>
    <t xml:space="preserve">会員数</t>
  </si>
  <si>
    <t xml:space="preserve">事務所費</t>
  </si>
  <si>
    <t xml:space="preserve">会議費</t>
  </si>
  <si>
    <t xml:space="preserve">負担金</t>
  </si>
  <si>
    <t xml:space="preserve">事業費</t>
  </si>
  <si>
    <t xml:space="preserve">補助費</t>
  </si>
  <si>
    <t xml:space="preserve">過年度追払</t>
  </si>
  <si>
    <t xml:space="preserve">雑支出</t>
  </si>
  <si>
    <t xml:space="preserve">計</t>
  </si>
  <si>
    <t xml:space="preserve">円</t>
  </si>
  <si>
    <t xml:space="preserve">安芸郡町村農会</t>
  </si>
  <si>
    <t xml:space="preserve">-</t>
  </si>
  <si>
    <t xml:space="preserve">香美郡町村農会</t>
  </si>
  <si>
    <t xml:space="preserve">長岡郡町村農会</t>
  </si>
  <si>
    <t xml:space="preserve">土佐郡町村農会</t>
  </si>
  <si>
    <t xml:space="preserve">吾川郡町村農会</t>
  </si>
  <si>
    <t xml:space="preserve">高岡郡町村農会</t>
  </si>
  <si>
    <t xml:space="preserve">幡多郡町村農会</t>
  </si>
  <si>
    <t xml:space="preserve">合計</t>
  </si>
  <si>
    <t xml:space="preserve">３６年度</t>
  </si>
  <si>
    <t xml:space="preserve">３５年度</t>
  </si>
  <si>
    <t xml:space="preserve">?</t>
  </si>
  <si>
    <t xml:space="preserve">３４年度</t>
  </si>
  <si>
    <t xml:space="preserve">３３年度</t>
  </si>
  <si>
    <t xml:space="preserve">３２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</row>
    <row r="2" s="8" customFormat="true" ht="10.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7" t="s">
        <v>13</v>
      </c>
    </row>
    <row r="3" customFormat="false" ht="10.5" hidden="false" customHeight="false" outlineLevel="0" collapsed="false">
      <c r="A3" s="5"/>
      <c r="B3" s="9"/>
      <c r="C3" s="9"/>
      <c r="D3" s="10" t="s">
        <v>14</v>
      </c>
      <c r="E3" s="10" t="s">
        <v>14</v>
      </c>
      <c r="F3" s="10" t="s">
        <v>14</v>
      </c>
      <c r="G3" s="10" t="s">
        <v>14</v>
      </c>
      <c r="H3" s="10" t="s">
        <v>14</v>
      </c>
      <c r="I3" s="10" t="s">
        <v>14</v>
      </c>
      <c r="J3" s="10" t="s">
        <v>14</v>
      </c>
      <c r="K3" s="11" t="s">
        <v>14</v>
      </c>
    </row>
    <row r="4" customFormat="false" ht="10.5" hidden="false" customHeight="false" outlineLevel="0" collapsed="false">
      <c r="A4" s="12" t="s">
        <v>15</v>
      </c>
      <c r="B4" s="13" t="n">
        <v>25</v>
      </c>
      <c r="C4" s="13" t="n">
        <v>9261</v>
      </c>
      <c r="D4" s="13" t="n">
        <v>189</v>
      </c>
      <c r="E4" s="13" t="n">
        <v>35</v>
      </c>
      <c r="F4" s="13" t="n">
        <v>171</v>
      </c>
      <c r="G4" s="13" t="n">
        <v>175</v>
      </c>
      <c r="H4" s="13" t="n">
        <v>68</v>
      </c>
      <c r="I4" s="13" t="s">
        <v>16</v>
      </c>
      <c r="J4" s="13" t="s">
        <v>16</v>
      </c>
      <c r="K4" s="14" t="n">
        <v>639</v>
      </c>
    </row>
    <row r="5" customFormat="false" ht="10.5" hidden="false" customHeight="false" outlineLevel="0" collapsed="false">
      <c r="A5" s="12" t="s">
        <v>17</v>
      </c>
      <c r="B5" s="13" t="n">
        <v>26</v>
      </c>
      <c r="C5" s="13" t="n">
        <v>11897</v>
      </c>
      <c r="D5" s="13" t="n">
        <v>339</v>
      </c>
      <c r="E5" s="13" t="n">
        <v>30</v>
      </c>
      <c r="F5" s="13" t="n">
        <v>260</v>
      </c>
      <c r="G5" s="13" t="n">
        <v>635</v>
      </c>
      <c r="H5" s="13" t="n">
        <v>46</v>
      </c>
      <c r="I5" s="13" t="s">
        <v>16</v>
      </c>
      <c r="J5" s="13" t="s">
        <v>16</v>
      </c>
      <c r="K5" s="14" t="n">
        <v>1312</v>
      </c>
    </row>
    <row r="6" customFormat="false" ht="10.5" hidden="false" customHeight="false" outlineLevel="0" collapsed="false">
      <c r="A6" s="12" t="s">
        <v>18</v>
      </c>
      <c r="B6" s="13" t="n">
        <v>24</v>
      </c>
      <c r="C6" s="13" t="n">
        <v>10427</v>
      </c>
      <c r="D6" s="13" t="n">
        <v>398</v>
      </c>
      <c r="E6" s="13" t="n">
        <v>86</v>
      </c>
      <c r="F6" s="13" t="n">
        <v>557</v>
      </c>
      <c r="G6" s="13" t="n">
        <v>453</v>
      </c>
      <c r="H6" s="13" t="n">
        <v>47</v>
      </c>
      <c r="I6" s="13" t="s">
        <v>16</v>
      </c>
      <c r="J6" s="13" t="s">
        <v>16</v>
      </c>
      <c r="K6" s="14" t="n">
        <f aca="false">SUM(D6:J6)</f>
        <v>1541</v>
      </c>
    </row>
    <row r="7" customFormat="false" ht="10.5" hidden="false" customHeight="false" outlineLevel="0" collapsed="false">
      <c r="A7" s="12" t="s">
        <v>19</v>
      </c>
      <c r="B7" s="13" t="n">
        <v>19</v>
      </c>
      <c r="C7" s="13" t="n">
        <v>9246</v>
      </c>
      <c r="D7" s="13" t="n">
        <v>418</v>
      </c>
      <c r="E7" s="13" t="n">
        <v>63</v>
      </c>
      <c r="F7" s="13" t="n">
        <v>465</v>
      </c>
      <c r="G7" s="13" t="n">
        <v>609</v>
      </c>
      <c r="H7" s="13" t="n">
        <v>31</v>
      </c>
      <c r="I7" s="13" t="s">
        <v>16</v>
      </c>
      <c r="J7" s="13" t="s">
        <v>16</v>
      </c>
      <c r="K7" s="14" t="n">
        <f aca="false">SUM(D7:J7)</f>
        <v>1586</v>
      </c>
    </row>
    <row r="8" customFormat="false" ht="10.5" hidden="false" customHeight="false" outlineLevel="0" collapsed="false">
      <c r="A8" s="12" t="s">
        <v>20</v>
      </c>
      <c r="B8" s="13" t="n">
        <v>26</v>
      </c>
      <c r="C8" s="13" t="n">
        <v>11391</v>
      </c>
      <c r="D8" s="13" t="n">
        <v>369</v>
      </c>
      <c r="E8" s="13" t="n">
        <v>71</v>
      </c>
      <c r="F8" s="13" t="n">
        <v>282</v>
      </c>
      <c r="G8" s="13" t="n">
        <v>498</v>
      </c>
      <c r="H8" s="13" t="n">
        <v>194</v>
      </c>
      <c r="I8" s="13" t="n">
        <v>1</v>
      </c>
      <c r="J8" s="13" t="s">
        <v>16</v>
      </c>
      <c r="K8" s="14" t="n">
        <f aca="false">SUM(D8:J8)</f>
        <v>1415</v>
      </c>
    </row>
    <row r="9" customFormat="false" ht="10.5" hidden="false" customHeight="false" outlineLevel="0" collapsed="false">
      <c r="A9" s="12" t="s">
        <v>21</v>
      </c>
      <c r="B9" s="13" t="n">
        <v>37</v>
      </c>
      <c r="C9" s="13" t="n">
        <v>19980</v>
      </c>
      <c r="D9" s="13" t="n">
        <v>377</v>
      </c>
      <c r="E9" s="13" t="n">
        <v>52</v>
      </c>
      <c r="F9" s="13" t="n">
        <v>79</v>
      </c>
      <c r="G9" s="13" t="n">
        <v>824</v>
      </c>
      <c r="H9" s="13" t="n">
        <v>7</v>
      </c>
      <c r="I9" s="13" t="s">
        <v>16</v>
      </c>
      <c r="J9" s="13" t="n">
        <v>171</v>
      </c>
      <c r="K9" s="14" t="n">
        <v>1509</v>
      </c>
    </row>
    <row r="10" customFormat="false" ht="10.5" hidden="false" customHeight="false" outlineLevel="0" collapsed="false">
      <c r="A10" s="15" t="s">
        <v>22</v>
      </c>
      <c r="B10" s="16" t="n">
        <v>36</v>
      </c>
      <c r="C10" s="16" t="n">
        <v>16082</v>
      </c>
      <c r="D10" s="16" t="n">
        <v>336</v>
      </c>
      <c r="E10" s="16" t="n">
        <v>77</v>
      </c>
      <c r="F10" s="16" t="n">
        <v>338</v>
      </c>
      <c r="G10" s="16" t="n">
        <v>157</v>
      </c>
      <c r="H10" s="16" t="s">
        <v>16</v>
      </c>
      <c r="I10" s="16" t="s">
        <v>16</v>
      </c>
      <c r="J10" s="16" t="s">
        <v>16</v>
      </c>
      <c r="K10" s="14" t="n">
        <f aca="false">SUM(D10:J10)</f>
        <v>908</v>
      </c>
    </row>
    <row r="11" customFormat="false" ht="10.5" hidden="false" customHeight="false" outlineLevel="0" collapsed="false">
      <c r="A11" s="17" t="s">
        <v>23</v>
      </c>
      <c r="B11" s="9" t="n">
        <f aca="false">SUM(B4:B10)</f>
        <v>193</v>
      </c>
      <c r="C11" s="9" t="n">
        <v>88290</v>
      </c>
      <c r="D11" s="9" t="n">
        <f aca="false">SUM(D4:D10)</f>
        <v>2426</v>
      </c>
      <c r="E11" s="9" t="n">
        <f aca="false">SUM(E4:E10)</f>
        <v>414</v>
      </c>
      <c r="F11" s="9" t="n">
        <f aca="false">SUM(F4:F10)</f>
        <v>2152</v>
      </c>
      <c r="G11" s="9" t="n">
        <f aca="false">SUM(G4:G10)</f>
        <v>3351</v>
      </c>
      <c r="H11" s="9" t="n">
        <f aca="false">SUM(H4:H10)</f>
        <v>393</v>
      </c>
      <c r="I11" s="9" t="n">
        <f aca="false">SUM(I4:I10)</f>
        <v>1</v>
      </c>
      <c r="J11" s="9" t="n">
        <f aca="false">SUM(J4:J10)</f>
        <v>171</v>
      </c>
      <c r="K11" s="11" t="n">
        <f aca="false">SUM(K4:K10)</f>
        <v>8910</v>
      </c>
    </row>
    <row r="12" customFormat="false" ht="10.5" hidden="false" customHeight="false" outlineLevel="0" collapsed="false">
      <c r="A12" s="18" t="s">
        <v>24</v>
      </c>
      <c r="B12" s="19" t="n">
        <v>193</v>
      </c>
      <c r="C12" s="19" t="n">
        <v>88811</v>
      </c>
      <c r="D12" s="19" t="n">
        <v>3940</v>
      </c>
      <c r="E12" s="19" t="n">
        <v>512</v>
      </c>
      <c r="F12" s="19" t="n">
        <v>5145</v>
      </c>
      <c r="G12" s="19" t="n">
        <v>5602</v>
      </c>
      <c r="H12" s="19" t="n">
        <v>874</v>
      </c>
      <c r="I12" s="19" t="n">
        <v>16</v>
      </c>
      <c r="J12" s="19" t="n">
        <v>18</v>
      </c>
      <c r="K12" s="14" t="n">
        <v>16108</v>
      </c>
    </row>
    <row r="13" customFormat="false" ht="10.5" hidden="false" customHeight="false" outlineLevel="0" collapsed="false">
      <c r="A13" s="12" t="s">
        <v>25</v>
      </c>
      <c r="B13" s="13" t="n">
        <v>194</v>
      </c>
      <c r="C13" s="13" t="s">
        <v>26</v>
      </c>
      <c r="D13" s="13" t="n">
        <v>6532</v>
      </c>
      <c r="E13" s="13" t="n">
        <v>589</v>
      </c>
      <c r="F13" s="13" t="n">
        <v>5052</v>
      </c>
      <c r="G13" s="13" t="n">
        <v>7513</v>
      </c>
      <c r="H13" s="13" t="n">
        <v>1754</v>
      </c>
      <c r="I13" s="13" t="n">
        <v>35</v>
      </c>
      <c r="J13" s="13" t="n">
        <v>108</v>
      </c>
      <c r="K13" s="14" t="n">
        <v>21583</v>
      </c>
    </row>
    <row r="14" customFormat="false" ht="10.5" hidden="false" customHeight="false" outlineLevel="0" collapsed="false">
      <c r="A14" s="12" t="s">
        <v>27</v>
      </c>
      <c r="B14" s="13" t="n">
        <v>187</v>
      </c>
      <c r="C14" s="13" t="s">
        <v>26</v>
      </c>
      <c r="D14" s="13" t="n">
        <v>4405</v>
      </c>
      <c r="E14" s="13" t="n">
        <v>879</v>
      </c>
      <c r="F14" s="13" t="n">
        <v>4827</v>
      </c>
      <c r="G14" s="13" t="n">
        <v>8149</v>
      </c>
      <c r="H14" s="13" t="n">
        <v>2370</v>
      </c>
      <c r="I14" s="13" t="s">
        <v>16</v>
      </c>
      <c r="J14" s="13" t="n">
        <v>252</v>
      </c>
      <c r="K14" s="14" t="n">
        <v>20886</v>
      </c>
    </row>
    <row r="15" customFormat="false" ht="10.5" hidden="false" customHeight="false" outlineLevel="0" collapsed="false">
      <c r="A15" s="12" t="s">
        <v>28</v>
      </c>
      <c r="B15" s="13" t="n">
        <v>185</v>
      </c>
      <c r="C15" s="13" t="s">
        <v>26</v>
      </c>
      <c r="D15" s="13" t="n">
        <v>2652</v>
      </c>
      <c r="E15" s="13" t="n">
        <v>506</v>
      </c>
      <c r="F15" s="13" t="n">
        <v>3205</v>
      </c>
      <c r="G15" s="13" t="n">
        <v>5535</v>
      </c>
      <c r="H15" s="13" t="n">
        <v>426</v>
      </c>
      <c r="I15" s="13" t="s">
        <v>16</v>
      </c>
      <c r="J15" s="13" t="n">
        <v>76</v>
      </c>
      <c r="K15" s="14" t="n">
        <v>12402</v>
      </c>
    </row>
    <row r="16" customFormat="false" ht="10.5" hidden="false" customHeight="false" outlineLevel="0" collapsed="false">
      <c r="A16" s="20" t="s">
        <v>29</v>
      </c>
      <c r="B16" s="21" t="n">
        <v>171</v>
      </c>
      <c r="C16" s="21" t="s">
        <v>26</v>
      </c>
      <c r="D16" s="21" t="n">
        <v>1790</v>
      </c>
      <c r="E16" s="21" t="n">
        <v>262</v>
      </c>
      <c r="F16" s="21" t="n">
        <v>1630</v>
      </c>
      <c r="G16" s="21" t="n">
        <v>1591</v>
      </c>
      <c r="H16" s="21" t="n">
        <v>36</v>
      </c>
      <c r="I16" s="21" t="s">
        <v>16</v>
      </c>
      <c r="J16" s="21" t="n">
        <v>108</v>
      </c>
      <c r="K16" s="22" t="n">
        <v>5417</v>
      </c>
    </row>
  </sheetData>
  <mergeCells count="2">
    <mergeCell ref="B1:J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一部</cp:lastModifiedBy>
  <cp:lastPrinted>2002-01-28T00:47:38Z</cp:lastPrinted>
  <cp:revision>0</cp:revision>
  <dc:subject/>
  <dc:title/>
</cp:coreProperties>
</file>