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74F" sheetId="1" state="visible" r:id="rId2"/>
  </sheets>
  <definedNames>
    <definedName function="false" hidden="false" localSheetId="0" name="_xlnm.Print_Titles" vbProcedure="false">'M38-24-47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財政</t>
  </si>
  <si>
    <t xml:space="preserve">第４７４  市町村基本財産及負債</t>
  </si>
  <si>
    <t xml:space="preserve">３８年度末現在</t>
  </si>
  <si>
    <t xml:space="preserve">郡市別</t>
  </si>
  <si>
    <t xml:space="preserve">財産</t>
  </si>
  <si>
    <t xml:space="preserve">財産より生                  する収入</t>
  </si>
  <si>
    <t xml:space="preserve">負債</t>
  </si>
  <si>
    <t xml:space="preserve">負債利子金額</t>
  </si>
  <si>
    <t xml:space="preserve">土地</t>
  </si>
  <si>
    <t xml:space="preserve">諸建物</t>
  </si>
  <si>
    <t xml:space="preserve">諸穀物</t>
  </si>
  <si>
    <t xml:space="preserve">諸公債証書</t>
  </si>
  <si>
    <t xml:space="preserve">諸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田畑</t>
  </si>
  <si>
    <t xml:space="preserve">山林</t>
  </si>
  <si>
    <t xml:space="preserve">其他</t>
  </si>
  <si>
    <t xml:space="preserve">貸附金</t>
  </si>
  <si>
    <t xml:space="preserve">預金其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10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  <c r="Q2" s="7" t="s">
        <v>5</v>
      </c>
      <c r="R2" s="8" t="s">
        <v>6</v>
      </c>
      <c r="S2" s="9" t="s">
        <v>7</v>
      </c>
    </row>
    <row r="3" s="10" customFormat="true" ht="10.5" hidden="false" customHeight="true" outlineLevel="0" collapsed="false">
      <c r="A3" s="4"/>
      <c r="B3" s="11" t="s">
        <v>8</v>
      </c>
      <c r="C3" s="11"/>
      <c r="D3" s="11"/>
      <c r="E3" s="11"/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/>
      <c r="M3" s="11"/>
      <c r="N3" s="12" t="s">
        <v>15</v>
      </c>
      <c r="O3" s="11" t="s">
        <v>16</v>
      </c>
      <c r="P3" s="11" t="s">
        <v>17</v>
      </c>
      <c r="Q3" s="7"/>
      <c r="R3" s="8"/>
      <c r="S3" s="9"/>
    </row>
    <row r="4" s="10" customFormat="true" ht="10.5" hidden="false" customHeight="false" outlineLevel="0" collapsed="false">
      <c r="A4" s="4"/>
      <c r="B4" s="11" t="s">
        <v>18</v>
      </c>
      <c r="C4" s="11" t="s">
        <v>19</v>
      </c>
      <c r="D4" s="11" t="s">
        <v>20</v>
      </c>
      <c r="E4" s="11" t="s">
        <v>17</v>
      </c>
      <c r="F4" s="11"/>
      <c r="G4" s="11"/>
      <c r="H4" s="11"/>
      <c r="I4" s="11"/>
      <c r="J4" s="11"/>
      <c r="K4" s="11" t="s">
        <v>21</v>
      </c>
      <c r="L4" s="11" t="s">
        <v>22</v>
      </c>
      <c r="M4" s="11" t="s">
        <v>17</v>
      </c>
      <c r="N4" s="12"/>
      <c r="O4" s="11"/>
      <c r="P4" s="11"/>
      <c r="Q4" s="7"/>
      <c r="R4" s="8"/>
      <c r="S4" s="9"/>
    </row>
    <row r="5" s="10" customFormat="true" ht="10.5" hidden="false" customHeight="false" outlineLevel="0" collapsed="false">
      <c r="A5" s="4"/>
      <c r="B5" s="13" t="s">
        <v>23</v>
      </c>
      <c r="C5" s="13" t="s">
        <v>23</v>
      </c>
      <c r="D5" s="13" t="s">
        <v>23</v>
      </c>
      <c r="E5" s="13" t="s">
        <v>23</v>
      </c>
      <c r="F5" s="13" t="s">
        <v>23</v>
      </c>
      <c r="G5" s="13" t="s">
        <v>23</v>
      </c>
      <c r="H5" s="13" t="s">
        <v>23</v>
      </c>
      <c r="I5" s="13" t="s">
        <v>23</v>
      </c>
      <c r="J5" s="13" t="s">
        <v>23</v>
      </c>
      <c r="K5" s="13" t="s">
        <v>23</v>
      </c>
      <c r="L5" s="13" t="s">
        <v>23</v>
      </c>
      <c r="M5" s="13" t="s">
        <v>23</v>
      </c>
      <c r="N5" s="13" t="s">
        <v>23</v>
      </c>
      <c r="O5" s="13" t="s">
        <v>23</v>
      </c>
      <c r="P5" s="13" t="s">
        <v>23</v>
      </c>
      <c r="Q5" s="13" t="s">
        <v>23</v>
      </c>
      <c r="R5" s="13" t="s">
        <v>23</v>
      </c>
      <c r="S5" s="14" t="s">
        <v>23</v>
      </c>
    </row>
    <row r="6" s="19" customFormat="true" ht="10.5" hidden="false" customHeight="false" outlineLevel="0" collapsed="false">
      <c r="A6" s="15" t="s">
        <v>24</v>
      </c>
      <c r="B6" s="16" t="s">
        <v>25</v>
      </c>
      <c r="C6" s="17" t="s">
        <v>25</v>
      </c>
      <c r="D6" s="17" t="n">
        <v>2023</v>
      </c>
      <c r="E6" s="17" t="n">
        <f aca="false">SUM(B6:D6)</f>
        <v>2023</v>
      </c>
      <c r="F6" s="17" t="s">
        <v>25</v>
      </c>
      <c r="G6" s="17" t="s">
        <v>25</v>
      </c>
      <c r="H6" s="17" t="n">
        <v>609</v>
      </c>
      <c r="I6" s="17" t="s">
        <v>25</v>
      </c>
      <c r="J6" s="17" t="n">
        <v>16000</v>
      </c>
      <c r="K6" s="17" t="s">
        <v>25</v>
      </c>
      <c r="L6" s="17" t="n">
        <v>2859</v>
      </c>
      <c r="M6" s="17" t="n">
        <f aca="false">SUM(K6:L6)</f>
        <v>2859</v>
      </c>
      <c r="N6" s="17" t="n">
        <v>118</v>
      </c>
      <c r="O6" s="17" t="s">
        <v>25</v>
      </c>
      <c r="P6" s="17" t="n">
        <f aca="false">SUM(M6+E6+H6+J6+N6)</f>
        <v>21609</v>
      </c>
      <c r="Q6" s="17" t="n">
        <v>1537</v>
      </c>
      <c r="R6" s="17" t="s">
        <v>25</v>
      </c>
      <c r="S6" s="18" t="s">
        <v>25</v>
      </c>
    </row>
    <row r="7" customFormat="false" ht="10.5" hidden="false" customHeight="false" outlineLevel="0" collapsed="false">
      <c r="A7" s="20" t="s">
        <v>26</v>
      </c>
      <c r="B7" s="16" t="n">
        <v>15934</v>
      </c>
      <c r="C7" s="16" t="n">
        <v>25793</v>
      </c>
      <c r="D7" s="16" t="n">
        <v>4919</v>
      </c>
      <c r="E7" s="16" t="n">
        <f aca="false">SUM(B7:D7)</f>
        <v>46646</v>
      </c>
      <c r="F7" s="16" t="n">
        <v>80</v>
      </c>
      <c r="G7" s="16" t="n">
        <v>2215</v>
      </c>
      <c r="H7" s="16" t="n">
        <v>3204</v>
      </c>
      <c r="I7" s="16" t="n">
        <v>800</v>
      </c>
      <c r="J7" s="16" t="n">
        <v>1000</v>
      </c>
      <c r="K7" s="16" t="n">
        <v>9434</v>
      </c>
      <c r="L7" s="16" t="n">
        <v>5780</v>
      </c>
      <c r="M7" s="16" t="n">
        <f aca="false">SUM(K7:L7)</f>
        <v>15214</v>
      </c>
      <c r="N7" s="16" t="s">
        <v>25</v>
      </c>
      <c r="O7" s="16" t="s">
        <v>25</v>
      </c>
      <c r="P7" s="16" t="n">
        <f aca="false">SUM(M7+E7+F7+G7+H7+I7+J7)</f>
        <v>69159</v>
      </c>
      <c r="Q7" s="16" t="n">
        <v>2459</v>
      </c>
      <c r="R7" s="16" t="n">
        <v>200</v>
      </c>
      <c r="S7" s="21" t="n">
        <v>10</v>
      </c>
    </row>
    <row r="8" customFormat="false" ht="10.5" hidden="false" customHeight="false" outlineLevel="0" collapsed="false">
      <c r="A8" s="20" t="s">
        <v>27</v>
      </c>
      <c r="B8" s="16" t="n">
        <v>5467</v>
      </c>
      <c r="C8" s="16" t="n">
        <v>187</v>
      </c>
      <c r="D8" s="16" t="n">
        <v>275</v>
      </c>
      <c r="E8" s="16" t="n">
        <f aca="false">SUM(B8:D8)</f>
        <v>5929</v>
      </c>
      <c r="F8" s="16" t="s">
        <v>25</v>
      </c>
      <c r="G8" s="16" t="s">
        <v>25</v>
      </c>
      <c r="H8" s="16" t="n">
        <v>775</v>
      </c>
      <c r="I8" s="16" t="n">
        <v>45</v>
      </c>
      <c r="J8" s="16" t="n">
        <v>140</v>
      </c>
      <c r="K8" s="16" t="n">
        <v>5617</v>
      </c>
      <c r="L8" s="16" t="n">
        <v>2256</v>
      </c>
      <c r="M8" s="16" t="n">
        <f aca="false">SUM(K8:L8)</f>
        <v>7873</v>
      </c>
      <c r="N8" s="16" t="s">
        <v>25</v>
      </c>
      <c r="O8" s="16" t="s">
        <v>25</v>
      </c>
      <c r="P8" s="16" t="n">
        <f aca="false">SUM(E8+H8+I8+J8+K8+L8)</f>
        <v>14762</v>
      </c>
      <c r="Q8" s="16" t="n">
        <v>882</v>
      </c>
      <c r="R8" s="16" t="s">
        <v>25</v>
      </c>
      <c r="S8" s="21" t="s">
        <v>25</v>
      </c>
    </row>
    <row r="9" customFormat="false" ht="10.5" hidden="false" customHeight="false" outlineLevel="0" collapsed="false">
      <c r="A9" s="20" t="s">
        <v>28</v>
      </c>
      <c r="B9" s="16" t="n">
        <v>272</v>
      </c>
      <c r="C9" s="16" t="n">
        <v>1438</v>
      </c>
      <c r="D9" s="16" t="s">
        <v>25</v>
      </c>
      <c r="E9" s="16" t="n">
        <f aca="false">SUM(B9:D9)</f>
        <v>1710</v>
      </c>
      <c r="F9" s="16" t="s">
        <v>25</v>
      </c>
      <c r="G9" s="16" t="s">
        <v>25</v>
      </c>
      <c r="H9" s="16" t="n">
        <v>1925</v>
      </c>
      <c r="I9" s="16" t="n">
        <v>1000</v>
      </c>
      <c r="J9" s="16" t="n">
        <v>1580</v>
      </c>
      <c r="K9" s="16" t="n">
        <v>2941</v>
      </c>
      <c r="L9" s="16" t="n">
        <v>1788</v>
      </c>
      <c r="M9" s="16" t="n">
        <f aca="false">SUM(K9:L9)</f>
        <v>4729</v>
      </c>
      <c r="N9" s="16" t="s">
        <v>25</v>
      </c>
      <c r="O9" s="16" t="s">
        <v>25</v>
      </c>
      <c r="P9" s="16" t="n">
        <f aca="false">SUM(E9+H9+I9+J9+M9)</f>
        <v>10944</v>
      </c>
      <c r="Q9" s="16" t="n">
        <v>805</v>
      </c>
      <c r="R9" s="16" t="n">
        <v>1750</v>
      </c>
      <c r="S9" s="21" t="n">
        <v>123</v>
      </c>
    </row>
    <row r="10" customFormat="false" ht="10.5" hidden="false" customHeight="false" outlineLevel="0" collapsed="false">
      <c r="A10" s="20" t="s">
        <v>29</v>
      </c>
      <c r="B10" s="16" t="n">
        <v>4918</v>
      </c>
      <c r="C10" s="16" t="n">
        <v>11084</v>
      </c>
      <c r="D10" s="16" t="n">
        <v>3070</v>
      </c>
      <c r="E10" s="16" t="n">
        <f aca="false">SUM(B10:D10)</f>
        <v>19072</v>
      </c>
      <c r="F10" s="16" t="n">
        <v>9800</v>
      </c>
      <c r="G10" s="16" t="s">
        <v>25</v>
      </c>
      <c r="H10" s="16" t="n">
        <v>6107</v>
      </c>
      <c r="I10" s="16" t="n">
        <v>675</v>
      </c>
      <c r="J10" s="16" t="n">
        <v>12549</v>
      </c>
      <c r="K10" s="16" t="n">
        <v>3329</v>
      </c>
      <c r="L10" s="16" t="n">
        <v>7833</v>
      </c>
      <c r="M10" s="16" t="n">
        <f aca="false">SUM(K10:L10)</f>
        <v>11162</v>
      </c>
      <c r="N10" s="16" t="s">
        <v>25</v>
      </c>
      <c r="O10" s="16" t="s">
        <v>25</v>
      </c>
      <c r="P10" s="16" t="n">
        <f aca="false">SUM(E10+F10+H10+I10+J10+M10)</f>
        <v>59365</v>
      </c>
      <c r="Q10" s="16" t="n">
        <v>2503</v>
      </c>
      <c r="R10" s="16" t="s">
        <v>25</v>
      </c>
      <c r="S10" s="21" t="s">
        <v>25</v>
      </c>
    </row>
    <row r="11" customFormat="false" ht="10.5" hidden="false" customHeight="false" outlineLevel="0" collapsed="false">
      <c r="A11" s="20" t="s">
        <v>30</v>
      </c>
      <c r="B11" s="16" t="n">
        <v>4196</v>
      </c>
      <c r="C11" s="16" t="n">
        <v>16015</v>
      </c>
      <c r="D11" s="16" t="n">
        <v>1987</v>
      </c>
      <c r="E11" s="16" t="n">
        <f aca="false">SUM(B11:D11)</f>
        <v>22198</v>
      </c>
      <c r="F11" s="16" t="n">
        <v>1406</v>
      </c>
      <c r="G11" s="16" t="s">
        <v>25</v>
      </c>
      <c r="H11" s="16" t="n">
        <v>4968</v>
      </c>
      <c r="I11" s="16" t="n">
        <v>155</v>
      </c>
      <c r="J11" s="16" t="n">
        <v>4266</v>
      </c>
      <c r="K11" s="16" t="n">
        <v>6980</v>
      </c>
      <c r="L11" s="16" t="n">
        <v>5363</v>
      </c>
      <c r="M11" s="16" t="n">
        <f aca="false">SUM(K11:L11)</f>
        <v>12343</v>
      </c>
      <c r="N11" s="16" t="s">
        <v>25</v>
      </c>
      <c r="O11" s="16" t="s">
        <v>25</v>
      </c>
      <c r="P11" s="16" t="n">
        <f aca="false">SUM(E11+F11+H11+I11+J11+M11)</f>
        <v>45336</v>
      </c>
      <c r="Q11" s="16" t="n">
        <v>1770</v>
      </c>
      <c r="R11" s="16" t="n">
        <v>8244</v>
      </c>
      <c r="S11" s="21" t="n">
        <v>575</v>
      </c>
    </row>
    <row r="12" customFormat="false" ht="10.5" hidden="false" customHeight="false" outlineLevel="0" collapsed="false">
      <c r="A12" s="20" t="s">
        <v>31</v>
      </c>
      <c r="B12" s="16" t="n">
        <v>16926</v>
      </c>
      <c r="C12" s="16" t="n">
        <v>29648</v>
      </c>
      <c r="D12" s="16" t="n">
        <v>5467</v>
      </c>
      <c r="E12" s="16" t="n">
        <f aca="false">SUM(B12:D12)</f>
        <v>52041</v>
      </c>
      <c r="F12" s="16" t="n">
        <v>350</v>
      </c>
      <c r="G12" s="16" t="n">
        <v>4807</v>
      </c>
      <c r="H12" s="16" t="n">
        <v>4770</v>
      </c>
      <c r="I12" s="16" t="n">
        <v>625</v>
      </c>
      <c r="J12" s="16" t="n">
        <v>6735</v>
      </c>
      <c r="K12" s="16" t="n">
        <v>6692</v>
      </c>
      <c r="L12" s="16" t="n">
        <v>8173</v>
      </c>
      <c r="M12" s="16" t="n">
        <f aca="false">SUM(K12:L12)</f>
        <v>14865</v>
      </c>
      <c r="N12" s="16" t="s">
        <v>25</v>
      </c>
      <c r="O12" s="16" t="n">
        <v>485</v>
      </c>
      <c r="P12" s="16" t="n">
        <f aca="false">SUM(E12+F12+G12+H12+I12+J12+M12+O12)</f>
        <v>84678</v>
      </c>
      <c r="Q12" s="16" t="n">
        <v>3208</v>
      </c>
      <c r="R12" s="16" t="n">
        <v>21950</v>
      </c>
      <c r="S12" s="21" t="n">
        <v>1536</v>
      </c>
    </row>
    <row r="13" customFormat="false" ht="10.5" hidden="false" customHeight="false" outlineLevel="0" collapsed="false">
      <c r="A13" s="20" t="s">
        <v>32</v>
      </c>
      <c r="B13" s="1" t="n">
        <v>4745</v>
      </c>
      <c r="C13" s="16" t="n">
        <v>23970</v>
      </c>
      <c r="D13" s="16" t="n">
        <v>1172</v>
      </c>
      <c r="E13" s="16" t="n">
        <f aca="false">SUM(B13:D13)</f>
        <v>29887</v>
      </c>
      <c r="F13" s="16" t="n">
        <v>1945</v>
      </c>
      <c r="G13" s="16" t="s">
        <v>25</v>
      </c>
      <c r="H13" s="16" t="n">
        <v>3950</v>
      </c>
      <c r="I13" s="16" t="n">
        <v>2933</v>
      </c>
      <c r="J13" s="16" t="n">
        <v>11052</v>
      </c>
      <c r="K13" s="16" t="n">
        <v>19744</v>
      </c>
      <c r="L13" s="16" t="n">
        <v>6192</v>
      </c>
      <c r="M13" s="16" t="n">
        <f aca="false">SUM(K13:L13)</f>
        <v>25936</v>
      </c>
      <c r="N13" s="16" t="s">
        <v>25</v>
      </c>
      <c r="O13" s="16" t="n">
        <v>150</v>
      </c>
      <c r="P13" s="16" t="n">
        <f aca="false">SUM(E13+F13+H13+I13+J13+M13+O13)</f>
        <v>75853</v>
      </c>
      <c r="Q13" s="16" t="n">
        <v>3784</v>
      </c>
      <c r="R13" s="16" t="s">
        <v>25</v>
      </c>
      <c r="S13" s="21" t="s">
        <v>25</v>
      </c>
    </row>
    <row r="14" customFormat="false" ht="10.5" hidden="false" customHeight="false" outlineLevel="0" collapsed="false">
      <c r="A14" s="22" t="s">
        <v>33</v>
      </c>
      <c r="B14" s="23" t="n">
        <f aca="false">SUM(B6:B13)</f>
        <v>52458</v>
      </c>
      <c r="C14" s="23" t="n">
        <f aca="false">SUM(C7:C13)</f>
        <v>108135</v>
      </c>
      <c r="D14" s="23" t="n">
        <v>18913</v>
      </c>
      <c r="E14" s="23" t="n">
        <f aca="false">SUM(B14:D14)</f>
        <v>179506</v>
      </c>
      <c r="F14" s="23" t="n">
        <f aca="false">SUM(F7:F13)</f>
        <v>13581</v>
      </c>
      <c r="G14" s="23" t="n">
        <f aca="false">SUM(G7:G13)</f>
        <v>7022</v>
      </c>
      <c r="H14" s="23" t="n">
        <v>26308</v>
      </c>
      <c r="I14" s="23" t="n">
        <f aca="false">SUM(I7:I13)</f>
        <v>6233</v>
      </c>
      <c r="J14" s="23" t="n">
        <v>53322</v>
      </c>
      <c r="K14" s="23" t="n">
        <f aca="false">SUM(K7:K13)</f>
        <v>54737</v>
      </c>
      <c r="L14" s="23" t="n">
        <v>40244</v>
      </c>
      <c r="M14" s="23" t="n">
        <f aca="false">SUM(K14:L14)</f>
        <v>94981</v>
      </c>
      <c r="N14" s="23" t="n">
        <v>118</v>
      </c>
      <c r="O14" s="23" t="n">
        <f aca="false">SUM(O7:O13)</f>
        <v>635</v>
      </c>
      <c r="P14" s="23" t="n">
        <f aca="false">SUM(P6:P13)</f>
        <v>381706</v>
      </c>
      <c r="Q14" s="23" t="n">
        <f aca="false">SUM(Q6:Q13)</f>
        <v>16948</v>
      </c>
      <c r="R14" s="23" t="n">
        <f aca="false">SUM(R7:R13)</f>
        <v>32144</v>
      </c>
      <c r="S14" s="24" t="n">
        <f aca="false">SUM(S7:S13)</f>
        <v>2244</v>
      </c>
    </row>
    <row r="15" customFormat="false" ht="10.5" hidden="false" customHeight="false" outlineLevel="0" collapsed="false">
      <c r="A15" s="25" t="s">
        <v>34</v>
      </c>
      <c r="B15" s="26" t="n">
        <v>42719</v>
      </c>
      <c r="C15" s="26" t="n">
        <v>86550</v>
      </c>
      <c r="D15" s="26" t="n">
        <v>13715</v>
      </c>
      <c r="E15" s="26" t="n">
        <v>142984</v>
      </c>
      <c r="F15" s="26" t="n">
        <v>3386</v>
      </c>
      <c r="G15" s="26" t="n">
        <v>6495</v>
      </c>
      <c r="H15" s="26" t="n">
        <v>8461</v>
      </c>
      <c r="I15" s="26" t="n">
        <v>7307</v>
      </c>
      <c r="J15" s="26" t="n">
        <v>47173</v>
      </c>
      <c r="K15" s="26" t="n">
        <v>54124</v>
      </c>
      <c r="L15" s="26" t="n">
        <v>27177</v>
      </c>
      <c r="M15" s="26" t="n">
        <v>81401</v>
      </c>
      <c r="N15" s="26" t="s">
        <v>25</v>
      </c>
      <c r="O15" s="26" t="n">
        <v>210</v>
      </c>
      <c r="P15" s="26" t="n">
        <v>297417</v>
      </c>
      <c r="Q15" s="26" t="n">
        <v>15331</v>
      </c>
      <c r="R15" s="26" t="n">
        <v>46328</v>
      </c>
      <c r="S15" s="27" t="n">
        <v>3532</v>
      </c>
    </row>
  </sheetData>
  <mergeCells count="18">
    <mergeCell ref="B1:K1"/>
    <mergeCell ref="L1:M1"/>
    <mergeCell ref="A2:A5"/>
    <mergeCell ref="B2:M2"/>
    <mergeCell ref="N2:P2"/>
    <mergeCell ref="Q2:Q4"/>
    <mergeCell ref="R2:R4"/>
    <mergeCell ref="S2:S4"/>
    <mergeCell ref="B3:E3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2-01-28T01:24:35Z</cp:lastPrinted>
  <cp:revision>0</cp:revision>
  <dc:subject/>
  <dc:title/>
</cp:coreProperties>
</file>