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6-489F" sheetId="1" state="visible" r:id="rId2"/>
  </sheets>
  <definedNames>
    <definedName function="false" hidden="false" localSheetId="0" name="_xlnm.Print_Titles" vbProcedure="false">'M38-26-48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0">
  <si>
    <t xml:space="preserve">官公吏及文書</t>
  </si>
  <si>
    <t xml:space="preserve">第４８９　市町村吏員郡市別</t>
  </si>
  <si>
    <t xml:space="preserve">年末現在</t>
  </si>
  <si>
    <t xml:space="preserve">郡市別</t>
  </si>
  <si>
    <t xml:space="preserve">市町村長</t>
  </si>
  <si>
    <t xml:space="preserve">助役</t>
  </si>
  <si>
    <t xml:space="preserve">市参事会員</t>
  </si>
  <si>
    <t xml:space="preserve">常設委員</t>
  </si>
  <si>
    <t xml:space="preserve">収入役</t>
  </si>
  <si>
    <t xml:space="preserve">書記</t>
  </si>
  <si>
    <t xml:space="preserve">事務傭</t>
  </si>
  <si>
    <t xml:space="preserve">技術員</t>
  </si>
  <si>
    <t xml:space="preserve">掃除吏員</t>
  </si>
  <si>
    <t xml:space="preserve">区長
（名誉職）</t>
  </si>
  <si>
    <t xml:space="preserve">区長代理者
（名誉職）</t>
  </si>
  <si>
    <t xml:space="preserve">給仕</t>
  </si>
  <si>
    <t xml:space="preserve">小使</t>
  </si>
  <si>
    <t xml:space="preserve">計</t>
  </si>
  <si>
    <t xml:space="preserve">名誉職</t>
  </si>
  <si>
    <t xml:space="preserve">有給</t>
  </si>
  <si>
    <t xml:space="preserve">土木委員</t>
  </si>
  <si>
    <t xml:space="preserve">学務委員</t>
  </si>
  <si>
    <t xml:space="preserve">勧業委員</t>
  </si>
  <si>
    <t xml:space="preserve">衛生委員</t>
  </si>
  <si>
    <t xml:space="preserve">其他委員</t>
  </si>
  <si>
    <t xml:space="preserve">議員及公民中より選出のもの</t>
  </si>
  <si>
    <t xml:space="preserve">其他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なり以下３表同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6" min="2" style="1" width="9.36"/>
    <col collapsed="false" customWidth="true" hidden="false" outlineLevel="0" max="7" min="7" style="1" width="10.62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true" hidden="false" outlineLevel="0" max="10" min="10" style="1" width="2.37"/>
    <col collapsed="false" customWidth="true" hidden="false" outlineLevel="0" max="11" min="11" style="1" width="8.49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8.25"/>
    <col collapsed="false" customWidth="true" hidden="false" outlineLevel="0" max="16" min="16" style="1" width="2.37"/>
    <col collapsed="false" customWidth="false" hidden="false" outlineLevel="0" max="17" min="17" style="1" width="9.36"/>
    <col collapsed="false" customWidth="true" hidden="false" outlineLevel="0" max="18" min="18" style="1" width="2.37"/>
    <col collapsed="false" customWidth="true" hidden="false" outlineLevel="0" max="19" min="19" style="1" width="8.62"/>
    <col collapsed="false" customWidth="true" hidden="false" outlineLevel="0" max="20" min="20" style="1" width="2.37"/>
    <col collapsed="false" customWidth="false" hidden="false" outlineLevel="0" max="21" min="21" style="1" width="9.36"/>
    <col collapsed="false" customWidth="true" hidden="false" outlineLevel="0" max="22" min="22" style="1" width="2.37"/>
    <col collapsed="false" customWidth="true" hidden="false" outlineLevel="0" max="23" min="23" style="1" width="9.25"/>
    <col collapsed="false" customWidth="true" hidden="false" outlineLevel="0" max="24" min="24" style="1" width="2.37"/>
    <col collapsed="false" customWidth="false" hidden="false" outlineLevel="0" max="25" min="25" style="1" width="9.36"/>
    <col collapsed="false" customWidth="true" hidden="false" outlineLevel="0" max="26" min="26" style="1" width="2.49"/>
    <col collapsed="false" customWidth="true" hidden="false" outlineLevel="0" max="27" min="27" style="1" width="7.75"/>
    <col collapsed="false" customWidth="true" hidden="false" outlineLevel="0" max="28" min="28" style="1" width="2.37"/>
    <col collapsed="false" customWidth="true" hidden="false" outlineLevel="0" max="29" min="29" style="1" width="7.75"/>
    <col collapsed="false" customWidth="false" hidden="false" outlineLevel="0" max="31" min="30" style="1" width="9.36"/>
    <col collapsed="false" customWidth="true" hidden="false" outlineLevel="0" max="32" min="32" style="1" width="2.25"/>
    <col collapsed="false" customWidth="true" hidden="false" outlineLevel="0" max="33" min="33" style="1" width="7.75"/>
    <col collapsed="false" customWidth="false" hidden="false" outlineLevel="0" max="37" min="34" style="1" width="9.36"/>
    <col collapsed="false" customWidth="true" hidden="false" outlineLevel="0" max="38" min="38" style="1" width="2.37"/>
    <col collapsed="false" customWidth="true" hidden="false" outlineLevel="0" max="39" min="39" style="1" width="7.75"/>
    <col collapsed="false" customWidth="false" hidden="false" outlineLevel="0" max="257" min="40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7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7</v>
      </c>
      <c r="S2" s="8"/>
      <c r="T2" s="8"/>
      <c r="U2" s="8"/>
      <c r="V2" s="8"/>
      <c r="W2" s="8"/>
      <c r="X2" s="8"/>
      <c r="Y2" s="8"/>
      <c r="Z2" s="8" t="s">
        <v>8</v>
      </c>
      <c r="AA2" s="8"/>
      <c r="AB2" s="6" t="s">
        <v>9</v>
      </c>
      <c r="AC2" s="6"/>
      <c r="AD2" s="7" t="s">
        <v>10</v>
      </c>
      <c r="AE2" s="7" t="s">
        <v>11</v>
      </c>
      <c r="AF2" s="6" t="s">
        <v>12</v>
      </c>
      <c r="AG2" s="6"/>
      <c r="AH2" s="7" t="s">
        <v>13</v>
      </c>
      <c r="AI2" s="7" t="s">
        <v>14</v>
      </c>
      <c r="AJ2" s="6" t="s">
        <v>15</v>
      </c>
      <c r="AK2" s="6" t="s">
        <v>16</v>
      </c>
      <c r="AL2" s="9" t="s">
        <v>17</v>
      </c>
      <c r="AM2" s="9"/>
    </row>
    <row r="3" s="13" customFormat="true" ht="10.5" hidden="false" customHeight="true" outlineLevel="0" collapsed="false">
      <c r="A3" s="5"/>
      <c r="B3" s="11" t="s">
        <v>18</v>
      </c>
      <c r="C3" s="12" t="s">
        <v>19</v>
      </c>
      <c r="D3" s="11" t="s">
        <v>18</v>
      </c>
      <c r="E3" s="12" t="s">
        <v>19</v>
      </c>
      <c r="F3" s="6"/>
      <c r="G3" s="11" t="s">
        <v>20</v>
      </c>
      <c r="H3" s="11"/>
      <c r="I3" s="11"/>
      <c r="J3" s="11" t="s">
        <v>21</v>
      </c>
      <c r="K3" s="11"/>
      <c r="L3" s="11"/>
      <c r="M3" s="11"/>
      <c r="N3" s="11" t="s">
        <v>22</v>
      </c>
      <c r="O3" s="11"/>
      <c r="P3" s="11"/>
      <c r="Q3" s="11"/>
      <c r="R3" s="11" t="s">
        <v>23</v>
      </c>
      <c r="S3" s="11"/>
      <c r="T3" s="11"/>
      <c r="U3" s="11"/>
      <c r="V3" s="11" t="s">
        <v>24</v>
      </c>
      <c r="W3" s="11"/>
      <c r="X3" s="11"/>
      <c r="Y3" s="11"/>
      <c r="Z3" s="8"/>
      <c r="AA3" s="8"/>
      <c r="AB3" s="6"/>
      <c r="AC3" s="6"/>
      <c r="AD3" s="7"/>
      <c r="AE3" s="7"/>
      <c r="AF3" s="7"/>
      <c r="AG3" s="6"/>
      <c r="AH3" s="7"/>
      <c r="AI3" s="7"/>
      <c r="AJ3" s="6"/>
      <c r="AK3" s="6"/>
      <c r="AL3" s="9"/>
      <c r="AM3" s="9"/>
    </row>
    <row r="4" customFormat="false" ht="10.5" hidden="false" customHeight="true" outlineLevel="0" collapsed="false">
      <c r="A4" s="5"/>
      <c r="B4" s="11"/>
      <c r="C4" s="12"/>
      <c r="D4" s="11"/>
      <c r="E4" s="12"/>
      <c r="F4" s="6"/>
      <c r="G4" s="14" t="s">
        <v>25</v>
      </c>
      <c r="H4" s="11" t="s">
        <v>26</v>
      </c>
      <c r="I4" s="11"/>
      <c r="J4" s="14" t="s">
        <v>25</v>
      </c>
      <c r="K4" s="14"/>
      <c r="L4" s="14" t="s">
        <v>26</v>
      </c>
      <c r="M4" s="14"/>
      <c r="N4" s="14" t="s">
        <v>25</v>
      </c>
      <c r="O4" s="14"/>
      <c r="P4" s="14" t="s">
        <v>26</v>
      </c>
      <c r="Q4" s="14"/>
      <c r="R4" s="14" t="s">
        <v>25</v>
      </c>
      <c r="S4" s="14"/>
      <c r="T4" s="14" t="s">
        <v>26</v>
      </c>
      <c r="U4" s="14"/>
      <c r="V4" s="14" t="s">
        <v>25</v>
      </c>
      <c r="W4" s="14"/>
      <c r="X4" s="14" t="s">
        <v>26</v>
      </c>
      <c r="Y4" s="14"/>
      <c r="Z4" s="8"/>
      <c r="AA4" s="8"/>
      <c r="AB4" s="6"/>
      <c r="AC4" s="6"/>
      <c r="AD4" s="7"/>
      <c r="AE4" s="7"/>
      <c r="AF4" s="7"/>
      <c r="AG4" s="6"/>
      <c r="AH4" s="7"/>
      <c r="AI4" s="7"/>
      <c r="AJ4" s="6"/>
      <c r="AK4" s="6"/>
      <c r="AL4" s="9"/>
      <c r="AM4" s="9"/>
    </row>
    <row r="5" customFormat="false" ht="10.5" hidden="false" customHeight="true" outlineLevel="0" collapsed="false">
      <c r="A5" s="5"/>
      <c r="B5" s="11"/>
      <c r="C5" s="12"/>
      <c r="D5" s="11"/>
      <c r="E5" s="12"/>
      <c r="F5" s="6"/>
      <c r="G5" s="6"/>
      <c r="H5" s="11"/>
      <c r="I5" s="11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8"/>
      <c r="AA5" s="8"/>
      <c r="AB5" s="6"/>
      <c r="AC5" s="6"/>
      <c r="AD5" s="7"/>
      <c r="AE5" s="7"/>
      <c r="AF5" s="7"/>
      <c r="AG5" s="6"/>
      <c r="AH5" s="7"/>
      <c r="AI5" s="7"/>
      <c r="AJ5" s="6"/>
      <c r="AK5" s="6"/>
      <c r="AL5" s="9"/>
      <c r="AM5" s="9"/>
    </row>
    <row r="6" customFormat="false" ht="10.5" hidden="false" customHeight="true" outlineLevel="0" collapsed="false">
      <c r="A6" s="15" t="s">
        <v>27</v>
      </c>
      <c r="B6" s="16" t="s">
        <v>28</v>
      </c>
      <c r="C6" s="17" t="n">
        <v>1</v>
      </c>
      <c r="D6" s="16" t="s">
        <v>28</v>
      </c>
      <c r="E6" s="17" t="n">
        <v>1</v>
      </c>
      <c r="F6" s="16" t="n">
        <v>6</v>
      </c>
      <c r="G6" s="16" t="s">
        <v>28</v>
      </c>
      <c r="H6" s="18"/>
      <c r="I6" s="19" t="s">
        <v>28</v>
      </c>
      <c r="J6" s="18"/>
      <c r="K6" s="19" t="n">
        <v>2</v>
      </c>
      <c r="L6" s="18"/>
      <c r="M6" s="19" t="n">
        <v>2</v>
      </c>
      <c r="N6" s="18"/>
      <c r="O6" s="19" t="n">
        <v>3</v>
      </c>
      <c r="P6" s="18"/>
      <c r="Q6" s="19"/>
      <c r="R6" s="18"/>
      <c r="S6" s="19" t="n">
        <v>7</v>
      </c>
      <c r="T6" s="18"/>
      <c r="U6" s="19"/>
      <c r="V6" s="18"/>
      <c r="W6" s="19" t="n">
        <v>8</v>
      </c>
      <c r="X6" s="18"/>
      <c r="Y6" s="19"/>
      <c r="Z6" s="18"/>
      <c r="AA6" s="19" t="n">
        <v>1</v>
      </c>
      <c r="AB6" s="18"/>
      <c r="AC6" s="19" t="n">
        <v>23</v>
      </c>
      <c r="AD6" s="16" t="n">
        <v>15</v>
      </c>
      <c r="AE6" s="16" t="n">
        <v>1</v>
      </c>
      <c r="AF6" s="18"/>
      <c r="AG6" s="19" t="n">
        <v>5</v>
      </c>
      <c r="AH6" s="16" t="s">
        <v>28</v>
      </c>
      <c r="AI6" s="16" t="s">
        <v>28</v>
      </c>
      <c r="AJ6" s="16" t="n">
        <v>2</v>
      </c>
      <c r="AK6" s="16" t="n">
        <v>13</v>
      </c>
      <c r="AL6" s="18"/>
      <c r="AM6" s="20" t="n">
        <f aca="false">SUM(B6:AK6)</f>
        <v>90</v>
      </c>
    </row>
    <row r="7" customFormat="false" ht="10.5" hidden="false" customHeight="true" outlineLevel="0" collapsed="false">
      <c r="A7" s="15"/>
      <c r="B7" s="16"/>
      <c r="C7" s="17"/>
      <c r="D7" s="16"/>
      <c r="E7" s="17"/>
      <c r="F7" s="16"/>
      <c r="G7" s="16"/>
      <c r="H7" s="18"/>
      <c r="I7" s="19"/>
      <c r="J7" s="18"/>
      <c r="K7" s="19"/>
      <c r="L7" s="18" t="s">
        <v>29</v>
      </c>
      <c r="M7" s="19" t="n">
        <v>1</v>
      </c>
      <c r="N7" s="18" t="s">
        <v>29</v>
      </c>
      <c r="O7" s="19" t="n">
        <v>1</v>
      </c>
      <c r="P7" s="18" t="s">
        <v>29</v>
      </c>
      <c r="Q7" s="19" t="n">
        <v>1</v>
      </c>
      <c r="R7" s="18" t="s">
        <v>29</v>
      </c>
      <c r="S7" s="19" t="n">
        <v>2</v>
      </c>
      <c r="T7" s="18" t="s">
        <v>29</v>
      </c>
      <c r="U7" s="19" t="n">
        <v>1</v>
      </c>
      <c r="V7" s="18" t="s">
        <v>29</v>
      </c>
      <c r="W7" s="19" t="n">
        <v>1</v>
      </c>
      <c r="X7" s="18" t="s">
        <v>29</v>
      </c>
      <c r="Y7" s="19" t="n">
        <v>1</v>
      </c>
      <c r="Z7" s="18"/>
      <c r="AA7" s="19"/>
      <c r="AB7" s="18"/>
      <c r="AC7" s="19"/>
      <c r="AD7" s="16"/>
      <c r="AE7" s="16"/>
      <c r="AF7" s="18"/>
      <c r="AG7" s="19"/>
      <c r="AH7" s="16"/>
      <c r="AI7" s="16"/>
      <c r="AJ7" s="16"/>
      <c r="AK7" s="16"/>
      <c r="AL7" s="18" t="s">
        <v>29</v>
      </c>
      <c r="AM7" s="20" t="n">
        <f aca="false">SUM(B7:AK7)</f>
        <v>8</v>
      </c>
    </row>
    <row r="8" customFormat="false" ht="10.5" hidden="false" customHeight="true" outlineLevel="0" collapsed="false">
      <c r="A8" s="21" t="s">
        <v>30</v>
      </c>
      <c r="B8" s="16" t="n">
        <v>12</v>
      </c>
      <c r="C8" s="17" t="n">
        <v>13</v>
      </c>
      <c r="D8" s="16" t="n">
        <v>15</v>
      </c>
      <c r="E8" s="17" t="n">
        <v>11</v>
      </c>
      <c r="F8" s="16" t="s">
        <v>28</v>
      </c>
      <c r="G8" s="16" t="n">
        <v>20</v>
      </c>
      <c r="H8" s="18"/>
      <c r="I8" s="19" t="s">
        <v>28</v>
      </c>
      <c r="J8" s="18"/>
      <c r="K8" s="19" t="n">
        <v>84</v>
      </c>
      <c r="L8" s="18"/>
      <c r="M8" s="19" t="n">
        <v>20</v>
      </c>
      <c r="N8" s="18"/>
      <c r="O8" s="19" t="n">
        <v>5</v>
      </c>
      <c r="P8" s="18"/>
      <c r="Q8" s="19" t="s">
        <v>28</v>
      </c>
      <c r="R8" s="18"/>
      <c r="S8" s="19" t="n">
        <v>5</v>
      </c>
      <c r="T8" s="18"/>
      <c r="U8" s="19" t="s">
        <v>28</v>
      </c>
      <c r="V8" s="18"/>
      <c r="W8" s="19" t="n">
        <v>40</v>
      </c>
      <c r="X8" s="18"/>
      <c r="Y8" s="19" t="s">
        <v>28</v>
      </c>
      <c r="Z8" s="18"/>
      <c r="AA8" s="19" t="n">
        <v>25</v>
      </c>
      <c r="AB8" s="18"/>
      <c r="AC8" s="19" t="n">
        <v>27</v>
      </c>
      <c r="AD8" s="16" t="n">
        <v>4</v>
      </c>
      <c r="AE8" s="16" t="s">
        <v>28</v>
      </c>
      <c r="AF8" s="18"/>
      <c r="AG8" s="19" t="s">
        <v>28</v>
      </c>
      <c r="AH8" s="16" t="n">
        <v>47</v>
      </c>
      <c r="AI8" s="16" t="n">
        <v>47</v>
      </c>
      <c r="AJ8" s="16" t="s">
        <v>28</v>
      </c>
      <c r="AK8" s="16" t="n">
        <v>36</v>
      </c>
      <c r="AL8" s="18"/>
      <c r="AM8" s="20" t="n">
        <f aca="false">SUM(B8:AK8)</f>
        <v>411</v>
      </c>
    </row>
    <row r="9" customFormat="false" ht="10.5" hidden="false" customHeight="true" outlineLevel="0" collapsed="false">
      <c r="A9" s="21"/>
      <c r="B9" s="16"/>
      <c r="C9" s="17"/>
      <c r="D9" s="16"/>
      <c r="E9" s="17"/>
      <c r="F9" s="16"/>
      <c r="G9" s="16"/>
      <c r="H9" s="18"/>
      <c r="I9" s="19"/>
      <c r="J9" s="18" t="s">
        <v>29</v>
      </c>
      <c r="K9" s="19" t="n">
        <v>2</v>
      </c>
      <c r="L9" s="18" t="s">
        <v>29</v>
      </c>
      <c r="M9" s="19" t="n">
        <v>4</v>
      </c>
      <c r="N9" s="18"/>
      <c r="O9" s="19"/>
      <c r="P9" s="18"/>
      <c r="Q9" s="19"/>
      <c r="R9" s="18"/>
      <c r="S9" s="19"/>
      <c r="T9" s="18"/>
      <c r="U9" s="19"/>
      <c r="V9" s="18"/>
      <c r="W9" s="19"/>
      <c r="X9" s="18"/>
      <c r="Y9" s="19"/>
      <c r="Z9" s="18"/>
      <c r="AA9" s="19"/>
      <c r="AB9" s="18"/>
      <c r="AC9" s="19"/>
      <c r="AD9" s="16"/>
      <c r="AE9" s="16"/>
      <c r="AF9" s="18"/>
      <c r="AG9" s="19"/>
      <c r="AH9" s="16"/>
      <c r="AI9" s="16"/>
      <c r="AJ9" s="16"/>
      <c r="AK9" s="16"/>
      <c r="AL9" s="18" t="s">
        <v>29</v>
      </c>
      <c r="AM9" s="20" t="n">
        <f aca="false">SUM(B9:AK9)</f>
        <v>6</v>
      </c>
    </row>
    <row r="10" customFormat="false" ht="10.5" hidden="false" customHeight="true" outlineLevel="0" collapsed="false">
      <c r="A10" s="22" t="s">
        <v>31</v>
      </c>
      <c r="B10" s="16" t="n">
        <v>22</v>
      </c>
      <c r="C10" s="17" t="n">
        <v>5</v>
      </c>
      <c r="D10" s="16" t="n">
        <v>15</v>
      </c>
      <c r="E10" s="17" t="n">
        <v>18</v>
      </c>
      <c r="F10" s="16" t="s">
        <v>28</v>
      </c>
      <c r="G10" s="16" t="s">
        <v>28</v>
      </c>
      <c r="H10" s="18"/>
      <c r="I10" s="19" t="s">
        <v>28</v>
      </c>
      <c r="J10" s="18"/>
      <c r="K10" s="19" t="n">
        <v>79</v>
      </c>
      <c r="L10" s="18"/>
      <c r="M10" s="19" t="n">
        <v>23</v>
      </c>
      <c r="N10" s="18"/>
      <c r="O10" s="19" t="s">
        <v>28</v>
      </c>
      <c r="P10" s="18"/>
      <c r="Q10" s="19" t="s">
        <v>28</v>
      </c>
      <c r="R10" s="18"/>
      <c r="S10" s="19" t="s">
        <v>28</v>
      </c>
      <c r="T10" s="18"/>
      <c r="U10" s="19" t="s">
        <v>28</v>
      </c>
      <c r="V10" s="18"/>
      <c r="W10" s="19" t="s">
        <v>28</v>
      </c>
      <c r="X10" s="18"/>
      <c r="Y10" s="19" t="s">
        <v>28</v>
      </c>
      <c r="Z10" s="18"/>
      <c r="AA10" s="19" t="n">
        <v>28</v>
      </c>
      <c r="AB10" s="18"/>
      <c r="AC10" s="19" t="n">
        <v>29</v>
      </c>
      <c r="AD10" s="16" t="s">
        <v>28</v>
      </c>
      <c r="AE10" s="16" t="s">
        <v>28</v>
      </c>
      <c r="AF10" s="18"/>
      <c r="AG10" s="19" t="s">
        <v>28</v>
      </c>
      <c r="AH10" s="16" t="n">
        <v>3</v>
      </c>
      <c r="AI10" s="16" t="s">
        <v>28</v>
      </c>
      <c r="AJ10" s="16" t="s">
        <v>28</v>
      </c>
      <c r="AK10" s="16" t="n">
        <v>40</v>
      </c>
      <c r="AL10" s="18"/>
      <c r="AM10" s="20" t="n">
        <f aca="false">SUM(B10:AK10)</f>
        <v>262</v>
      </c>
    </row>
    <row r="11" customFormat="false" ht="10.5" hidden="false" customHeight="true" outlineLevel="0" collapsed="false">
      <c r="A11" s="21" t="s">
        <v>32</v>
      </c>
      <c r="B11" s="16" t="n">
        <v>14</v>
      </c>
      <c r="C11" s="17" t="n">
        <v>10</v>
      </c>
      <c r="D11" s="16" t="n">
        <v>16</v>
      </c>
      <c r="E11" s="17" t="n">
        <v>20</v>
      </c>
      <c r="F11" s="16" t="s">
        <v>28</v>
      </c>
      <c r="G11" s="16" t="n">
        <v>29</v>
      </c>
      <c r="H11" s="18"/>
      <c r="I11" s="19" t="n">
        <v>5</v>
      </c>
      <c r="J11" s="18"/>
      <c r="K11" s="19" t="n">
        <v>49</v>
      </c>
      <c r="L11" s="18"/>
      <c r="M11" s="19" t="n">
        <v>14</v>
      </c>
      <c r="N11" s="18"/>
      <c r="O11" s="19" t="n">
        <v>6</v>
      </c>
      <c r="P11" s="18"/>
      <c r="Q11" s="19" t="s">
        <v>28</v>
      </c>
      <c r="R11" s="18"/>
      <c r="S11" s="19" t="n">
        <v>73</v>
      </c>
      <c r="T11" s="18"/>
      <c r="U11" s="19" t="s">
        <v>28</v>
      </c>
      <c r="V11" s="18"/>
      <c r="W11" s="19" t="n">
        <v>9</v>
      </c>
      <c r="X11" s="18"/>
      <c r="Y11" s="19" t="s">
        <v>28</v>
      </c>
      <c r="Z11" s="18"/>
      <c r="AA11" s="19" t="n">
        <v>21</v>
      </c>
      <c r="AB11" s="18"/>
      <c r="AC11" s="19" t="n">
        <v>22</v>
      </c>
      <c r="AD11" s="16" t="n">
        <v>1</v>
      </c>
      <c r="AE11" s="16" t="s">
        <v>28</v>
      </c>
      <c r="AF11" s="18"/>
      <c r="AG11" s="19" t="s">
        <v>28</v>
      </c>
      <c r="AH11" s="16" t="n">
        <v>82</v>
      </c>
      <c r="AI11" s="16" t="n">
        <v>80</v>
      </c>
      <c r="AJ11" s="16" t="s">
        <v>28</v>
      </c>
      <c r="AK11" s="16" t="n">
        <v>36</v>
      </c>
      <c r="AL11" s="18"/>
      <c r="AM11" s="20" t="n">
        <f aca="false">SUM(B11:AK11)</f>
        <v>487</v>
      </c>
    </row>
    <row r="12" customFormat="false" ht="10.5" hidden="false" customHeight="true" outlineLevel="0" collapsed="false">
      <c r="A12" s="21"/>
      <c r="B12" s="16"/>
      <c r="C12" s="17"/>
      <c r="D12" s="16"/>
      <c r="E12" s="17"/>
      <c r="F12" s="16"/>
      <c r="G12" s="16"/>
      <c r="H12" s="18"/>
      <c r="I12" s="19"/>
      <c r="J12" s="18" t="s">
        <v>29</v>
      </c>
      <c r="K12" s="19" t="n">
        <v>3</v>
      </c>
      <c r="L12" s="18" t="s">
        <v>29</v>
      </c>
      <c r="M12" s="19" t="n">
        <v>6</v>
      </c>
      <c r="N12" s="18"/>
      <c r="O12" s="19"/>
      <c r="P12" s="18"/>
      <c r="Q12" s="19"/>
      <c r="R12" s="18"/>
      <c r="S12" s="19"/>
      <c r="T12" s="18"/>
      <c r="U12" s="19"/>
      <c r="V12" s="18"/>
      <c r="W12" s="19"/>
      <c r="X12" s="18"/>
      <c r="Y12" s="19"/>
      <c r="Z12" s="18" t="s">
        <v>29</v>
      </c>
      <c r="AA12" s="19" t="n">
        <v>3</v>
      </c>
      <c r="AB12" s="18"/>
      <c r="AC12" s="19"/>
      <c r="AD12" s="16"/>
      <c r="AE12" s="16"/>
      <c r="AF12" s="18"/>
      <c r="AG12" s="19"/>
      <c r="AH12" s="16"/>
      <c r="AI12" s="16"/>
      <c r="AJ12" s="16"/>
      <c r="AK12" s="16"/>
      <c r="AL12" s="18" t="s">
        <v>29</v>
      </c>
      <c r="AM12" s="20" t="n">
        <f aca="false">SUM(B12:AK12)</f>
        <v>12</v>
      </c>
    </row>
    <row r="13" customFormat="false" ht="10.5" hidden="false" customHeight="true" outlineLevel="0" collapsed="false">
      <c r="A13" s="22" t="s">
        <v>33</v>
      </c>
      <c r="B13" s="16" t="n">
        <v>15</v>
      </c>
      <c r="C13" s="17" t="n">
        <v>4</v>
      </c>
      <c r="D13" s="16" t="n">
        <v>13</v>
      </c>
      <c r="E13" s="17" t="n">
        <v>12</v>
      </c>
      <c r="F13" s="16" t="s">
        <v>28</v>
      </c>
      <c r="G13" s="16" t="n">
        <v>40</v>
      </c>
      <c r="H13" s="18"/>
      <c r="I13" s="19" t="s">
        <v>28</v>
      </c>
      <c r="J13" s="18"/>
      <c r="K13" s="19" t="n">
        <v>65</v>
      </c>
      <c r="L13" s="18"/>
      <c r="M13" s="19" t="n">
        <v>9</v>
      </c>
      <c r="N13" s="18"/>
      <c r="O13" s="19" t="n">
        <v>15</v>
      </c>
      <c r="P13" s="18"/>
      <c r="Q13" s="19" t="s">
        <v>28</v>
      </c>
      <c r="R13" s="18"/>
      <c r="S13" s="19" t="n">
        <v>2</v>
      </c>
      <c r="T13" s="18"/>
      <c r="U13" s="19" t="s">
        <v>28</v>
      </c>
      <c r="V13" s="18"/>
      <c r="W13" s="19" t="s">
        <v>28</v>
      </c>
      <c r="X13" s="18"/>
      <c r="Y13" s="19" t="s">
        <v>28</v>
      </c>
      <c r="Z13" s="18"/>
      <c r="AA13" s="19" t="n">
        <v>19</v>
      </c>
      <c r="AB13" s="18"/>
      <c r="AC13" s="19" t="n">
        <v>23</v>
      </c>
      <c r="AD13" s="16" t="n">
        <v>2</v>
      </c>
      <c r="AE13" s="16" t="s">
        <v>28</v>
      </c>
      <c r="AF13" s="18"/>
      <c r="AG13" s="19" t="s">
        <v>28</v>
      </c>
      <c r="AH13" s="16" t="n">
        <v>54</v>
      </c>
      <c r="AI13" s="16" t="n">
        <v>55</v>
      </c>
      <c r="AJ13" s="16" t="s">
        <v>28</v>
      </c>
      <c r="AK13" s="16" t="n">
        <v>40</v>
      </c>
      <c r="AL13" s="18"/>
      <c r="AM13" s="20" t="n">
        <f aca="false">SUM(B13:AK13)</f>
        <v>368</v>
      </c>
    </row>
    <row r="14" customFormat="false" ht="10.5" hidden="false" customHeight="true" outlineLevel="0" collapsed="false">
      <c r="A14" s="21" t="s">
        <v>34</v>
      </c>
      <c r="B14" s="16" t="n">
        <v>17</v>
      </c>
      <c r="C14" s="17" t="n">
        <v>9</v>
      </c>
      <c r="D14" s="16" t="n">
        <v>18</v>
      </c>
      <c r="E14" s="17" t="n">
        <v>18</v>
      </c>
      <c r="F14" s="16" t="s">
        <v>28</v>
      </c>
      <c r="G14" s="16" t="s">
        <v>28</v>
      </c>
      <c r="H14" s="18"/>
      <c r="I14" s="19" t="s">
        <v>28</v>
      </c>
      <c r="J14" s="18"/>
      <c r="K14" s="19" t="n">
        <v>37</v>
      </c>
      <c r="L14" s="18"/>
      <c r="M14" s="19" t="n">
        <v>44</v>
      </c>
      <c r="N14" s="18"/>
      <c r="O14" s="19" t="n">
        <v>82</v>
      </c>
      <c r="P14" s="18"/>
      <c r="Q14" s="19" t="s">
        <v>28</v>
      </c>
      <c r="R14" s="18"/>
      <c r="S14" s="19" t="s">
        <v>28</v>
      </c>
      <c r="T14" s="18"/>
      <c r="U14" s="19" t="s">
        <v>28</v>
      </c>
      <c r="V14" s="18"/>
      <c r="W14" s="19" t="s">
        <v>28</v>
      </c>
      <c r="X14" s="18"/>
      <c r="Y14" s="19" t="s">
        <v>28</v>
      </c>
      <c r="Z14" s="18"/>
      <c r="AA14" s="19" t="n">
        <v>22</v>
      </c>
      <c r="AB14" s="18"/>
      <c r="AC14" s="19" t="n">
        <v>16</v>
      </c>
      <c r="AD14" s="16" t="s">
        <v>28</v>
      </c>
      <c r="AE14" s="16" t="s">
        <v>28</v>
      </c>
      <c r="AF14" s="18"/>
      <c r="AG14" s="19" t="s">
        <v>28</v>
      </c>
      <c r="AH14" s="16" t="n">
        <v>137</v>
      </c>
      <c r="AI14" s="16" t="n">
        <v>136</v>
      </c>
      <c r="AJ14" s="16" t="s">
        <v>28</v>
      </c>
      <c r="AK14" s="16" t="n">
        <v>34</v>
      </c>
      <c r="AL14" s="18"/>
      <c r="AM14" s="20" t="n">
        <f aca="false">SUM(B14:AK14)</f>
        <v>570</v>
      </c>
    </row>
    <row r="15" customFormat="false" ht="10.5" hidden="false" customHeight="true" outlineLevel="0" collapsed="false">
      <c r="A15" s="21"/>
      <c r="B15" s="16"/>
      <c r="C15" s="17"/>
      <c r="D15" s="16"/>
      <c r="E15" s="17"/>
      <c r="F15" s="16"/>
      <c r="G15" s="16"/>
      <c r="H15" s="18"/>
      <c r="I15" s="19"/>
      <c r="J15" s="18" t="s">
        <v>29</v>
      </c>
      <c r="K15" s="19" t="n">
        <v>1</v>
      </c>
      <c r="L15" s="18"/>
      <c r="M15" s="19"/>
      <c r="N15" s="18" t="s">
        <v>29</v>
      </c>
      <c r="O15" s="19" t="n">
        <v>1</v>
      </c>
      <c r="P15" s="18"/>
      <c r="Q15" s="19"/>
      <c r="R15" s="18"/>
      <c r="S15" s="19"/>
      <c r="T15" s="18"/>
      <c r="U15" s="19"/>
      <c r="V15" s="18"/>
      <c r="W15" s="19"/>
      <c r="X15" s="18"/>
      <c r="Y15" s="19"/>
      <c r="Z15" s="18" t="s">
        <v>29</v>
      </c>
      <c r="AA15" s="19" t="n">
        <v>4</v>
      </c>
      <c r="AB15" s="18" t="s">
        <v>29</v>
      </c>
      <c r="AC15" s="19" t="n">
        <v>11</v>
      </c>
      <c r="AD15" s="16"/>
      <c r="AE15" s="16"/>
      <c r="AF15" s="18"/>
      <c r="AG15" s="19"/>
      <c r="AH15" s="16"/>
      <c r="AI15" s="16"/>
      <c r="AJ15" s="16"/>
      <c r="AK15" s="16"/>
      <c r="AL15" s="18" t="s">
        <v>29</v>
      </c>
      <c r="AM15" s="20" t="n">
        <f aca="false">SUM(B15:AK15)</f>
        <v>17</v>
      </c>
    </row>
    <row r="16" customFormat="false" ht="10.5" hidden="false" customHeight="true" outlineLevel="0" collapsed="false">
      <c r="A16" s="21" t="s">
        <v>35</v>
      </c>
      <c r="B16" s="16" t="n">
        <v>19</v>
      </c>
      <c r="C16" s="17" t="n">
        <v>19</v>
      </c>
      <c r="D16" s="16" t="n">
        <v>15</v>
      </c>
      <c r="E16" s="17" t="n">
        <v>31</v>
      </c>
      <c r="F16" s="16" t="s">
        <v>28</v>
      </c>
      <c r="G16" s="16" t="n">
        <v>4</v>
      </c>
      <c r="H16" s="18"/>
      <c r="I16" s="19" t="n">
        <v>5</v>
      </c>
      <c r="J16" s="18"/>
      <c r="K16" s="19" t="n">
        <v>85</v>
      </c>
      <c r="L16" s="18"/>
      <c r="M16" s="19" t="n">
        <v>91</v>
      </c>
      <c r="N16" s="18"/>
      <c r="O16" s="19" t="n">
        <v>2</v>
      </c>
      <c r="P16" s="18"/>
      <c r="Q16" s="19" t="n">
        <v>3</v>
      </c>
      <c r="R16" s="18"/>
      <c r="S16" s="19" t="n">
        <v>2</v>
      </c>
      <c r="T16" s="18"/>
      <c r="U16" s="19" t="n">
        <v>1</v>
      </c>
      <c r="V16" s="18"/>
      <c r="W16" s="19" t="s">
        <v>28</v>
      </c>
      <c r="X16" s="18"/>
      <c r="Y16" s="19" t="s">
        <v>28</v>
      </c>
      <c r="Z16" s="18"/>
      <c r="AA16" s="19" t="n">
        <v>35</v>
      </c>
      <c r="AB16" s="18"/>
      <c r="AC16" s="19" t="n">
        <v>45</v>
      </c>
      <c r="AD16" s="16" t="s">
        <v>28</v>
      </c>
      <c r="AE16" s="16" t="s">
        <v>28</v>
      </c>
      <c r="AF16" s="18"/>
      <c r="AG16" s="19" t="n">
        <v>1</v>
      </c>
      <c r="AH16" s="16" t="n">
        <v>61</v>
      </c>
      <c r="AI16" s="16" t="n">
        <v>56</v>
      </c>
      <c r="AJ16" s="16" t="n">
        <v>1</v>
      </c>
      <c r="AK16" s="16" t="n">
        <v>75</v>
      </c>
      <c r="AL16" s="18"/>
      <c r="AM16" s="20" t="n">
        <f aca="false">SUM(B16:AK16)</f>
        <v>551</v>
      </c>
    </row>
    <row r="17" customFormat="false" ht="10.5" hidden="false" customHeight="true" outlineLevel="0" collapsed="false">
      <c r="A17" s="21"/>
      <c r="B17" s="16"/>
      <c r="C17" s="17"/>
      <c r="D17" s="16"/>
      <c r="E17" s="17"/>
      <c r="F17" s="16"/>
      <c r="G17" s="16"/>
      <c r="H17" s="18"/>
      <c r="I17" s="19"/>
      <c r="J17" s="18"/>
      <c r="K17" s="19"/>
      <c r="L17" s="18"/>
      <c r="M17" s="19"/>
      <c r="N17" s="18"/>
      <c r="O17" s="19"/>
      <c r="P17" s="18"/>
      <c r="Q17" s="19"/>
      <c r="R17" s="18"/>
      <c r="S17" s="19"/>
      <c r="T17" s="18"/>
      <c r="U17" s="19"/>
      <c r="V17" s="18"/>
      <c r="W17" s="19"/>
      <c r="X17" s="18"/>
      <c r="Y17" s="19"/>
      <c r="Z17" s="18" t="s">
        <v>29</v>
      </c>
      <c r="AA17" s="19" t="n">
        <v>3</v>
      </c>
      <c r="AB17" s="18"/>
      <c r="AC17" s="19"/>
      <c r="AD17" s="16"/>
      <c r="AE17" s="16"/>
      <c r="AF17" s="18"/>
      <c r="AG17" s="19"/>
      <c r="AH17" s="16"/>
      <c r="AI17" s="16"/>
      <c r="AJ17" s="16"/>
      <c r="AK17" s="16"/>
      <c r="AL17" s="18" t="s">
        <v>29</v>
      </c>
      <c r="AM17" s="20" t="n">
        <f aca="false">SUM(B17:AK17)</f>
        <v>3</v>
      </c>
    </row>
    <row r="18" customFormat="false" ht="10.5" hidden="false" customHeight="true" outlineLevel="0" collapsed="false">
      <c r="A18" s="23" t="s">
        <v>36</v>
      </c>
      <c r="B18" s="16" t="n">
        <v>11</v>
      </c>
      <c r="C18" s="17" t="n">
        <v>24</v>
      </c>
      <c r="D18" s="16" t="n">
        <v>9</v>
      </c>
      <c r="E18" s="24" t="n">
        <v>24</v>
      </c>
      <c r="F18" s="16" t="s">
        <v>28</v>
      </c>
      <c r="G18" s="16" t="n">
        <v>4</v>
      </c>
      <c r="H18" s="25"/>
      <c r="I18" s="19" t="s">
        <v>28</v>
      </c>
      <c r="J18" s="18"/>
      <c r="K18" s="19" t="n">
        <v>4</v>
      </c>
      <c r="L18" s="18"/>
      <c r="M18" s="19" t="s">
        <v>28</v>
      </c>
      <c r="N18" s="18"/>
      <c r="O18" s="19" t="n">
        <v>3</v>
      </c>
      <c r="P18" s="18"/>
      <c r="Q18" s="19" t="s">
        <v>28</v>
      </c>
      <c r="R18" s="18"/>
      <c r="S18" s="19" t="s">
        <v>28</v>
      </c>
      <c r="T18" s="18"/>
      <c r="U18" s="19" t="s">
        <v>28</v>
      </c>
      <c r="V18" s="18"/>
      <c r="W18" s="19" t="s">
        <v>28</v>
      </c>
      <c r="X18" s="18"/>
      <c r="Y18" s="19" t="s">
        <v>28</v>
      </c>
      <c r="Z18" s="18"/>
      <c r="AA18" s="19" t="n">
        <v>35</v>
      </c>
      <c r="AB18" s="18"/>
      <c r="AC18" s="19" t="n">
        <v>34</v>
      </c>
      <c r="AD18" s="16" t="s">
        <v>28</v>
      </c>
      <c r="AE18" s="16" t="s">
        <v>28</v>
      </c>
      <c r="AF18" s="18"/>
      <c r="AG18" s="19" t="s">
        <v>28</v>
      </c>
      <c r="AH18" s="16" t="n">
        <v>142</v>
      </c>
      <c r="AI18" s="16" t="n">
        <v>126</v>
      </c>
      <c r="AJ18" s="16" t="n">
        <v>1</v>
      </c>
      <c r="AK18" s="16" t="n">
        <v>47</v>
      </c>
      <c r="AL18" s="18"/>
      <c r="AM18" s="20" t="n">
        <f aca="false">SUM(B18:AK18)</f>
        <v>464</v>
      </c>
    </row>
    <row r="19" customFormat="false" ht="10.5" hidden="false" customHeight="true" outlineLevel="0" collapsed="false">
      <c r="A19" s="23"/>
      <c r="B19" s="16"/>
      <c r="C19" s="17"/>
      <c r="D19" s="16"/>
      <c r="E19" s="24"/>
      <c r="F19" s="16"/>
      <c r="G19" s="16"/>
      <c r="H19" s="25"/>
      <c r="I19" s="19"/>
      <c r="J19" s="18"/>
      <c r="K19" s="19"/>
      <c r="L19" s="18"/>
      <c r="M19" s="19"/>
      <c r="N19" s="18"/>
      <c r="O19" s="19"/>
      <c r="P19" s="18"/>
      <c r="Q19" s="19"/>
      <c r="R19" s="18"/>
      <c r="S19" s="19"/>
      <c r="T19" s="18"/>
      <c r="U19" s="19"/>
      <c r="V19" s="18"/>
      <c r="W19" s="19"/>
      <c r="X19" s="18"/>
      <c r="Y19" s="19"/>
      <c r="Z19" s="18" t="s">
        <v>29</v>
      </c>
      <c r="AA19" s="19" t="n">
        <v>1</v>
      </c>
      <c r="AB19" s="18"/>
      <c r="AC19" s="19"/>
      <c r="AD19" s="16"/>
      <c r="AE19" s="16"/>
      <c r="AF19" s="18"/>
      <c r="AG19" s="19"/>
      <c r="AH19" s="16"/>
      <c r="AI19" s="16"/>
      <c r="AJ19" s="16"/>
      <c r="AK19" s="16"/>
      <c r="AL19" s="18" t="s">
        <v>29</v>
      </c>
      <c r="AM19" s="20" t="n">
        <f aca="false">SUM(B19:AK19)</f>
        <v>1</v>
      </c>
    </row>
    <row r="20" customFormat="false" ht="10.5" hidden="false" customHeight="true" outlineLevel="0" collapsed="false">
      <c r="A20" s="26" t="s">
        <v>37</v>
      </c>
      <c r="B20" s="27" t="n">
        <f aca="false">SUM(B8:B18)</f>
        <v>110</v>
      </c>
      <c r="C20" s="28" t="n">
        <f aca="false">SUM(C6:C18)</f>
        <v>85</v>
      </c>
      <c r="D20" s="27" t="n">
        <f aca="false">SUM(D8:D18)</f>
        <v>101</v>
      </c>
      <c r="E20" s="27" t="n">
        <f aca="false">SUM(E6:E18)</f>
        <v>135</v>
      </c>
      <c r="F20" s="27" t="n">
        <f aca="false">SUM(F6:F18)</f>
        <v>6</v>
      </c>
      <c r="G20" s="27" t="n">
        <f aca="false">SUM(G8:G18)</f>
        <v>97</v>
      </c>
      <c r="H20" s="29"/>
      <c r="I20" s="28" t="n">
        <f aca="false">SUM(I8:I18)</f>
        <v>10</v>
      </c>
      <c r="J20" s="30"/>
      <c r="K20" s="28" t="n">
        <f aca="false">SUM(K6:K8,K10:K11,K13:K14,K16:K18)</f>
        <v>405</v>
      </c>
      <c r="L20" s="30"/>
      <c r="M20" s="28" t="n">
        <f aca="false">SUM(M6,M8,M10:M11,M13:M14,M16:M18)</f>
        <v>203</v>
      </c>
      <c r="N20" s="30"/>
      <c r="O20" s="28" t="n">
        <f aca="false">SUM(O6,O8,O10:O11,O13:O14,O16:O18)</f>
        <v>116</v>
      </c>
      <c r="P20" s="30"/>
      <c r="Q20" s="28" t="n">
        <f aca="false">SUM(Q8:Q18)</f>
        <v>3</v>
      </c>
      <c r="R20" s="30"/>
      <c r="S20" s="28" t="n">
        <f aca="false">SUM(S6+S8+S11+S13+S16)</f>
        <v>89</v>
      </c>
      <c r="T20" s="30"/>
      <c r="U20" s="28" t="n">
        <f aca="false">SUM(U16)</f>
        <v>1</v>
      </c>
      <c r="V20" s="30"/>
      <c r="W20" s="28" t="n">
        <f aca="false">SUM(W6,W8,W11)</f>
        <v>57</v>
      </c>
      <c r="X20" s="30"/>
      <c r="Y20" s="28"/>
      <c r="Z20" s="30"/>
      <c r="AA20" s="28" t="n">
        <f aca="false">SUM(AA6,AA8,AA10,AA11,AA13,AA14,AA16,AA18)</f>
        <v>186</v>
      </c>
      <c r="AB20" s="30"/>
      <c r="AC20" s="28" t="n">
        <f aca="false">SUM(AC6,AC8,AC10:AC11,AC13:AC14,AC16,AC18)</f>
        <v>219</v>
      </c>
      <c r="AD20" s="27" t="n">
        <f aca="false">SUM(AD6,AD8,AD10:AD11,AD13:AD14,AD16,AD18)</f>
        <v>22</v>
      </c>
      <c r="AE20" s="27" t="n">
        <f aca="false">SUM(AE6)</f>
        <v>1</v>
      </c>
      <c r="AF20" s="30"/>
      <c r="AG20" s="28" t="n">
        <f aca="false">SUM(AG8:AG18)</f>
        <v>1</v>
      </c>
      <c r="AH20" s="27" t="n">
        <f aca="false">SUM(AH6,AH8,AH10:AH11,AH13:AH14,AH16,AH18)</f>
        <v>526</v>
      </c>
      <c r="AI20" s="27" t="n">
        <f aca="false">SUM(AI6,AI8,AI10:AI11,AI13:AI14,AI16,AI18)</f>
        <v>500</v>
      </c>
      <c r="AJ20" s="27" t="n">
        <f aca="false">SUM(AJ6,AJ16,AJ18)</f>
        <v>4</v>
      </c>
      <c r="AK20" s="27" t="n">
        <f aca="false">SUM(AK6,AK8,AK10:AK11,AK13:AK14,AK16,AK18)</f>
        <v>321</v>
      </c>
      <c r="AL20" s="30"/>
      <c r="AM20" s="31" t="n">
        <f aca="false">SUM(AM6,AM8,AM10,AM11,AM13,AM14,AM16,AM18)</f>
        <v>3203</v>
      </c>
    </row>
    <row r="21" customFormat="false" ht="10.5" hidden="false" customHeight="true" outlineLevel="0" collapsed="false">
      <c r="A21" s="26"/>
      <c r="B21" s="32"/>
      <c r="C21" s="33"/>
      <c r="D21" s="32"/>
      <c r="E21" s="32"/>
      <c r="F21" s="32"/>
      <c r="G21" s="32"/>
      <c r="H21" s="34"/>
      <c r="I21" s="33"/>
      <c r="J21" s="35" t="s">
        <v>29</v>
      </c>
      <c r="K21" s="33" t="n">
        <f aca="false">SUM(K9,K12,K15)</f>
        <v>6</v>
      </c>
      <c r="L21" s="35" t="s">
        <v>29</v>
      </c>
      <c r="M21" s="33" t="n">
        <f aca="false">SUM(M7,M9,M12)</f>
        <v>11</v>
      </c>
      <c r="N21" s="35" t="s">
        <v>29</v>
      </c>
      <c r="O21" s="36" t="n">
        <f aca="false">SUM(O7,O15)</f>
        <v>2</v>
      </c>
      <c r="P21" s="35" t="s">
        <v>29</v>
      </c>
      <c r="Q21" s="36" t="n">
        <f aca="false">SUM(Q7,Q15)</f>
        <v>1</v>
      </c>
      <c r="R21" s="35" t="s">
        <v>29</v>
      </c>
      <c r="S21" s="33" t="n">
        <f aca="false">SUM(S7)</f>
        <v>2</v>
      </c>
      <c r="T21" s="35" t="s">
        <v>29</v>
      </c>
      <c r="U21" s="33" t="n">
        <f aca="false">SUM(U7)</f>
        <v>1</v>
      </c>
      <c r="V21" s="35" t="s">
        <v>29</v>
      </c>
      <c r="W21" s="33" t="n">
        <f aca="false">SUM(W7)</f>
        <v>1</v>
      </c>
      <c r="X21" s="35" t="s">
        <v>29</v>
      </c>
      <c r="Y21" s="33" t="n">
        <f aca="false">SUM(Y7)</f>
        <v>1</v>
      </c>
      <c r="Z21" s="35" t="s">
        <v>29</v>
      </c>
      <c r="AA21" s="33" t="n">
        <f aca="false">SUM(AA12,AA15,AA17,AA19)</f>
        <v>11</v>
      </c>
      <c r="AB21" s="35" t="s">
        <v>29</v>
      </c>
      <c r="AC21" s="33" t="n">
        <f aca="false">SUM(AC15)</f>
        <v>11</v>
      </c>
      <c r="AD21" s="32"/>
      <c r="AE21" s="32"/>
      <c r="AF21" s="37"/>
      <c r="AG21" s="33"/>
      <c r="AH21" s="32"/>
      <c r="AI21" s="32"/>
      <c r="AJ21" s="32"/>
      <c r="AK21" s="32"/>
      <c r="AL21" s="18" t="s">
        <v>29</v>
      </c>
      <c r="AM21" s="38" t="n">
        <f aca="false">SUM(AM7,AM9,AM12,AM15,AM17,AM19)</f>
        <v>47</v>
      </c>
    </row>
    <row r="22" customFormat="false" ht="10.5" hidden="false" customHeight="true" outlineLevel="0" collapsed="false">
      <c r="A22" s="39" t="s">
        <v>38</v>
      </c>
      <c r="B22" s="27" t="n">
        <v>102</v>
      </c>
      <c r="C22" s="27" t="n">
        <v>92</v>
      </c>
      <c r="D22" s="27" t="n">
        <v>111</v>
      </c>
      <c r="E22" s="27" t="n">
        <v>122</v>
      </c>
      <c r="F22" s="27" t="n">
        <v>6</v>
      </c>
      <c r="G22" s="27" t="n">
        <v>69</v>
      </c>
      <c r="H22" s="29"/>
      <c r="I22" s="28" t="n">
        <v>1</v>
      </c>
      <c r="J22" s="30"/>
      <c r="K22" s="28" t="n">
        <v>330</v>
      </c>
      <c r="L22" s="30"/>
      <c r="M22" s="28" t="n">
        <v>189</v>
      </c>
      <c r="N22" s="30"/>
      <c r="O22" s="28" t="n">
        <v>105</v>
      </c>
      <c r="P22" s="30"/>
      <c r="Q22" s="28" t="n">
        <v>1</v>
      </c>
      <c r="R22" s="30"/>
      <c r="S22" s="28" t="n">
        <v>16</v>
      </c>
      <c r="T22" s="30"/>
      <c r="U22" s="28"/>
      <c r="V22" s="30"/>
      <c r="W22" s="28" t="n">
        <v>105</v>
      </c>
      <c r="X22" s="30"/>
      <c r="Y22" s="28"/>
      <c r="Z22" s="30"/>
      <c r="AA22" s="28" t="n">
        <v>184</v>
      </c>
      <c r="AB22" s="30"/>
      <c r="AC22" s="28" t="n">
        <v>227</v>
      </c>
      <c r="AD22" s="27" t="n">
        <v>20</v>
      </c>
      <c r="AE22" s="40" t="s">
        <v>28</v>
      </c>
      <c r="AF22" s="41"/>
      <c r="AG22" s="28" t="n">
        <v>6</v>
      </c>
      <c r="AH22" s="27" t="n">
        <v>499</v>
      </c>
      <c r="AI22" s="27" t="n">
        <v>476</v>
      </c>
      <c r="AJ22" s="27" t="n">
        <v>1</v>
      </c>
      <c r="AK22" s="27" t="n">
        <v>311</v>
      </c>
      <c r="AL22" s="30"/>
      <c r="AM22" s="31" t="n">
        <v>2973</v>
      </c>
    </row>
    <row r="23" customFormat="false" ht="10.5" hidden="false" customHeight="true" outlineLevel="0" collapsed="false">
      <c r="A23" s="39"/>
      <c r="B23" s="42"/>
      <c r="C23" s="42"/>
      <c r="D23" s="42"/>
      <c r="E23" s="42"/>
      <c r="F23" s="42"/>
      <c r="G23" s="42"/>
      <c r="H23" s="43" t="s">
        <v>29</v>
      </c>
      <c r="I23" s="44" t="n">
        <v>1</v>
      </c>
      <c r="J23" s="43"/>
      <c r="K23" s="43"/>
      <c r="L23" s="45" t="s">
        <v>29</v>
      </c>
      <c r="M23" s="43" t="n">
        <v>2</v>
      </c>
      <c r="N23" s="45" t="s">
        <v>29</v>
      </c>
      <c r="O23" s="43" t="n">
        <v>3</v>
      </c>
      <c r="P23" s="45" t="s">
        <v>29</v>
      </c>
      <c r="Q23" s="44" t="n">
        <v>2</v>
      </c>
      <c r="R23" s="45" t="s">
        <v>29</v>
      </c>
      <c r="S23" s="43" t="n">
        <v>2</v>
      </c>
      <c r="T23" s="45" t="s">
        <v>29</v>
      </c>
      <c r="U23" s="43" t="n">
        <v>1</v>
      </c>
      <c r="V23" s="45" t="s">
        <v>29</v>
      </c>
      <c r="W23" s="43" t="n">
        <v>1</v>
      </c>
      <c r="X23" s="45" t="s">
        <v>29</v>
      </c>
      <c r="Y23" s="44" t="n">
        <v>1</v>
      </c>
      <c r="Z23" s="45" t="s">
        <v>29</v>
      </c>
      <c r="AA23" s="43" t="n">
        <v>10</v>
      </c>
      <c r="AB23" s="45" t="s">
        <v>29</v>
      </c>
      <c r="AC23" s="43" t="n">
        <v>14</v>
      </c>
      <c r="AD23" s="42"/>
      <c r="AE23" s="43"/>
      <c r="AF23" s="45" t="s">
        <v>29</v>
      </c>
      <c r="AG23" s="43" t="n">
        <v>1</v>
      </c>
      <c r="AH23" s="42"/>
      <c r="AI23" s="42"/>
      <c r="AJ23" s="42"/>
      <c r="AK23" s="42"/>
      <c r="AL23" s="45" t="s">
        <v>29</v>
      </c>
      <c r="AM23" s="46" t="n">
        <v>38</v>
      </c>
    </row>
    <row r="24" customFormat="false" ht="10.5" hidden="false" customHeight="true" outlineLevel="0" collapsed="false">
      <c r="B24" s="47" t="s">
        <v>39</v>
      </c>
    </row>
  </sheetData>
  <mergeCells count="45">
    <mergeCell ref="B1:O1"/>
    <mergeCell ref="P1:Q1"/>
    <mergeCell ref="A2:A5"/>
    <mergeCell ref="B2:C2"/>
    <mergeCell ref="D2:E2"/>
    <mergeCell ref="F2:F5"/>
    <mergeCell ref="G2:Q2"/>
    <mergeCell ref="R2:Y2"/>
    <mergeCell ref="Z2:AA5"/>
    <mergeCell ref="AB2:AC5"/>
    <mergeCell ref="AD2:AD5"/>
    <mergeCell ref="AE2:AE5"/>
    <mergeCell ref="AF2:AG5"/>
    <mergeCell ref="AH2:AH5"/>
    <mergeCell ref="AI2:AI5"/>
    <mergeCell ref="AJ2:AJ5"/>
    <mergeCell ref="AK2:AK5"/>
    <mergeCell ref="AL2:AM5"/>
    <mergeCell ref="B3:B5"/>
    <mergeCell ref="C3:C5"/>
    <mergeCell ref="D3:D5"/>
    <mergeCell ref="E3:E5"/>
    <mergeCell ref="G3:I3"/>
    <mergeCell ref="J3:M3"/>
    <mergeCell ref="N3:Q3"/>
    <mergeCell ref="R3:U3"/>
    <mergeCell ref="V3:Y3"/>
    <mergeCell ref="G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A6:A7"/>
    <mergeCell ref="A8:A9"/>
    <mergeCell ref="A11:A12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26T00:40:54Z</cp:lastPrinted>
  <cp:revision>0</cp:revision>
  <dc:subject/>
  <dc:title/>
</cp:coreProperties>
</file>