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6-490F" sheetId="1" state="visible" r:id="rId2"/>
  </sheets>
  <definedNames>
    <definedName function="false" hidden="false" localSheetId="0" name="_xlnm.Print_Titles" vbProcedure="false">'M38-26-490F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">
  <si>
    <t xml:space="preserve">官公吏及文書</t>
  </si>
  <si>
    <t xml:space="preserve">第４９０　市町村吏員人員及俸給別 （月額）</t>
  </si>
  <si>
    <t xml:space="preserve">年末現在</t>
  </si>
  <si>
    <t xml:space="preserve">種別</t>
  </si>
  <si>
    <t xml:space="preserve">無報酬</t>
  </si>
  <si>
    <t xml:space="preserve">５０円以上</t>
  </si>
  <si>
    <t xml:space="preserve">４０円未満３５円以上</t>
  </si>
  <si>
    <t xml:space="preserve">３５円未満３０円以上</t>
  </si>
  <si>
    <t xml:space="preserve">３０円未満２５円以上</t>
  </si>
  <si>
    <t xml:space="preserve">２５円未満２０円以上</t>
  </si>
  <si>
    <t xml:space="preserve">２０円未満１５円以上</t>
  </si>
  <si>
    <t xml:space="preserve">１５円未満１０円以上</t>
  </si>
  <si>
    <t xml:space="preserve">１０円未満８円以上</t>
  </si>
  <si>
    <t xml:space="preserve">８円未満６円以上</t>
  </si>
  <si>
    <t xml:space="preserve">６円未満</t>
  </si>
  <si>
    <t xml:space="preserve">兼務に付無給</t>
  </si>
  <si>
    <t xml:space="preserve">計</t>
  </si>
  <si>
    <t xml:space="preserve">人員</t>
  </si>
  <si>
    <t xml:space="preserve">報酬</t>
  </si>
  <si>
    <t xml:space="preserve">円</t>
  </si>
  <si>
    <t xml:space="preserve">市町村長</t>
  </si>
  <si>
    <t xml:space="preserve">名誉職</t>
  </si>
  <si>
    <t xml:space="preserve">-</t>
  </si>
  <si>
    <t xml:space="preserve">有給</t>
  </si>
  <si>
    <t xml:space="preserve">助役</t>
  </si>
  <si>
    <t xml:space="preserve">市参事会員</t>
  </si>
  <si>
    <t xml:space="preserve">常設委員</t>
  </si>
  <si>
    <t xml:space="preserve">土木委員</t>
  </si>
  <si>
    <t xml:space="preserve">議員及公民中より選出せしもの</t>
  </si>
  <si>
    <t xml:space="preserve">其他</t>
  </si>
  <si>
    <t xml:space="preserve">学務委員</t>
  </si>
  <si>
    <t xml:space="preserve">×</t>
  </si>
  <si>
    <t xml:space="preserve">勧業委員</t>
  </si>
  <si>
    <t xml:space="preserve">衛生委員</t>
  </si>
  <si>
    <t xml:space="preserve">其他委員</t>
  </si>
  <si>
    <t xml:space="preserve">収入役</t>
  </si>
  <si>
    <t xml:space="preserve">書記</t>
  </si>
  <si>
    <t xml:space="preserve">事務傭</t>
  </si>
  <si>
    <t xml:space="preserve">技術員</t>
  </si>
  <si>
    <t xml:space="preserve">掃除吏員</t>
  </si>
  <si>
    <t xml:space="preserve">区長（名誉職）</t>
  </si>
  <si>
    <t xml:space="preserve">区長代理者（名誉職）</t>
  </si>
  <si>
    <t xml:space="preserve">給仕</t>
  </si>
  <si>
    <t xml:space="preserve">小使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37"/>
    <col collapsed="false" customWidth="true" hidden="false" outlineLevel="0" max="3" min="3" style="1" width="10.87"/>
    <col collapsed="false" customWidth="true" hidden="false" outlineLevel="0" max="4" min="4" style="1" width="2.37"/>
    <col collapsed="false" customWidth="true" hidden="false" outlineLevel="0" max="5" min="5" style="1" width="7.75"/>
    <col collapsed="false" customWidth="false" hidden="false" outlineLevel="0" max="19" min="6" style="1" width="9.36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false" hidden="false" outlineLevel="0" max="25" min="24" style="1" width="9.36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false" hidden="false" outlineLevel="0" max="257" min="36" style="1" width="9.36"/>
  </cols>
  <sheetData>
    <row r="1" s="2" customFormat="true" ht="12" hidden="false" customHeight="true" outlineLevel="0" collapsed="false">
      <c r="A1" s="2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2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10.5" hidden="false" customHeight="true" outlineLevel="0" collapsed="false">
      <c r="A2" s="5" t="s">
        <v>3</v>
      </c>
      <c r="B2" s="5"/>
      <c r="C2" s="5"/>
      <c r="D2" s="6" t="s">
        <v>4</v>
      </c>
      <c r="E2" s="6"/>
      <c r="F2" s="6" t="s">
        <v>5</v>
      </c>
      <c r="G2" s="6"/>
      <c r="H2" s="6" t="s">
        <v>6</v>
      </c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/>
      <c r="W2" s="6"/>
      <c r="X2" s="6" t="s">
        <v>13</v>
      </c>
      <c r="Y2" s="6"/>
      <c r="Z2" s="6" t="s">
        <v>14</v>
      </c>
      <c r="AA2" s="6"/>
      <c r="AB2" s="6"/>
      <c r="AC2" s="6"/>
      <c r="AD2" s="6" t="s">
        <v>15</v>
      </c>
      <c r="AE2" s="6"/>
      <c r="AF2" s="7" t="s">
        <v>16</v>
      </c>
      <c r="AG2" s="7"/>
      <c r="AH2" s="7"/>
      <c r="AI2" s="7"/>
    </row>
    <row r="3" s="16" customFormat="true" ht="10.5" hidden="false" customHeight="true" outlineLevel="0" collapsed="false">
      <c r="A3" s="5"/>
      <c r="B3" s="5"/>
      <c r="C3" s="5"/>
      <c r="D3" s="9" t="s">
        <v>17</v>
      </c>
      <c r="E3" s="9"/>
      <c r="F3" s="10" t="s">
        <v>17</v>
      </c>
      <c r="G3" s="11" t="s">
        <v>18</v>
      </c>
      <c r="H3" s="12" t="s">
        <v>17</v>
      </c>
      <c r="I3" s="11" t="s">
        <v>18</v>
      </c>
      <c r="J3" s="12" t="s">
        <v>17</v>
      </c>
      <c r="K3" s="11" t="s">
        <v>18</v>
      </c>
      <c r="L3" s="12" t="s">
        <v>17</v>
      </c>
      <c r="M3" s="11" t="s">
        <v>18</v>
      </c>
      <c r="N3" s="12" t="s">
        <v>17</v>
      </c>
      <c r="O3" s="11" t="s">
        <v>18</v>
      </c>
      <c r="P3" s="12" t="s">
        <v>17</v>
      </c>
      <c r="Q3" s="11" t="s">
        <v>18</v>
      </c>
      <c r="R3" s="13" t="s">
        <v>17</v>
      </c>
      <c r="S3" s="9" t="s">
        <v>18</v>
      </c>
      <c r="T3" s="13" t="s">
        <v>17</v>
      </c>
      <c r="U3" s="13"/>
      <c r="V3" s="9" t="s">
        <v>18</v>
      </c>
      <c r="W3" s="9"/>
      <c r="X3" s="13" t="s">
        <v>17</v>
      </c>
      <c r="Y3" s="9" t="s">
        <v>18</v>
      </c>
      <c r="Z3" s="14" t="s">
        <v>17</v>
      </c>
      <c r="AA3" s="14"/>
      <c r="AB3" s="9" t="s">
        <v>18</v>
      </c>
      <c r="AC3" s="9"/>
      <c r="AD3" s="14" t="s">
        <v>17</v>
      </c>
      <c r="AE3" s="14"/>
      <c r="AF3" s="13" t="s">
        <v>17</v>
      </c>
      <c r="AG3" s="13"/>
      <c r="AH3" s="15" t="s">
        <v>18</v>
      </c>
      <c r="AI3" s="15"/>
    </row>
    <row r="4" customFormat="false" ht="10.5" hidden="false" customHeight="true" outlineLevel="0" collapsed="false">
      <c r="A4" s="5"/>
      <c r="B4" s="5"/>
      <c r="C4" s="5"/>
      <c r="D4" s="17"/>
      <c r="E4" s="17"/>
      <c r="F4" s="18"/>
      <c r="G4" s="19" t="s">
        <v>19</v>
      </c>
      <c r="H4" s="13"/>
      <c r="I4" s="19" t="s">
        <v>19</v>
      </c>
      <c r="J4" s="13"/>
      <c r="K4" s="19" t="s">
        <v>19</v>
      </c>
      <c r="L4" s="13"/>
      <c r="M4" s="19" t="s">
        <v>19</v>
      </c>
      <c r="N4" s="13"/>
      <c r="O4" s="19" t="s">
        <v>19</v>
      </c>
      <c r="P4" s="13"/>
      <c r="Q4" s="19" t="s">
        <v>19</v>
      </c>
      <c r="R4" s="13"/>
      <c r="S4" s="19" t="s">
        <v>19</v>
      </c>
      <c r="T4" s="20"/>
      <c r="U4" s="21"/>
      <c r="V4" s="22"/>
      <c r="W4" s="23" t="s">
        <v>19</v>
      </c>
      <c r="X4" s="13"/>
      <c r="Y4" s="19" t="s">
        <v>19</v>
      </c>
      <c r="Z4" s="24"/>
      <c r="AA4" s="24"/>
      <c r="AB4" s="22"/>
      <c r="AC4" s="23" t="s">
        <v>19</v>
      </c>
      <c r="AD4" s="25"/>
      <c r="AE4" s="18"/>
      <c r="AF4" s="13"/>
      <c r="AG4" s="13"/>
      <c r="AH4" s="18"/>
      <c r="AI4" s="26" t="s">
        <v>19</v>
      </c>
    </row>
    <row r="5" customFormat="false" ht="10.5" hidden="false" customHeight="true" outlineLevel="0" collapsed="false">
      <c r="A5" s="27" t="s">
        <v>20</v>
      </c>
      <c r="B5" s="28" t="s">
        <v>21</v>
      </c>
      <c r="C5" s="28"/>
      <c r="D5" s="29"/>
      <c r="E5" s="30" t="n">
        <v>3</v>
      </c>
      <c r="F5" s="31" t="s">
        <v>22</v>
      </c>
      <c r="G5" s="32" t="s">
        <v>22</v>
      </c>
      <c r="H5" s="32" t="s">
        <v>22</v>
      </c>
      <c r="I5" s="32" t="s">
        <v>22</v>
      </c>
      <c r="J5" s="32" t="s">
        <v>22</v>
      </c>
      <c r="K5" s="32" t="s">
        <v>22</v>
      </c>
      <c r="L5" s="32" t="s">
        <v>22</v>
      </c>
      <c r="M5" s="32" t="s">
        <v>22</v>
      </c>
      <c r="N5" s="32" t="n">
        <v>4</v>
      </c>
      <c r="O5" s="32" t="n">
        <v>86</v>
      </c>
      <c r="P5" s="32" t="n">
        <v>22</v>
      </c>
      <c r="Q5" s="32" t="n">
        <v>357</v>
      </c>
      <c r="R5" s="32" t="n">
        <v>64</v>
      </c>
      <c r="S5" s="32" t="n">
        <v>759</v>
      </c>
      <c r="T5" s="33"/>
      <c r="U5" s="30" t="n">
        <v>4</v>
      </c>
      <c r="V5" s="33"/>
      <c r="W5" s="30" t="n">
        <v>36</v>
      </c>
      <c r="X5" s="32" t="n">
        <v>3</v>
      </c>
      <c r="Y5" s="32" t="n">
        <v>19</v>
      </c>
      <c r="Z5" s="34"/>
      <c r="AA5" s="34" t="n">
        <v>10</v>
      </c>
      <c r="AB5" s="33"/>
      <c r="AC5" s="30" t="n">
        <v>29</v>
      </c>
      <c r="AD5" s="34"/>
      <c r="AE5" s="34" t="s">
        <v>22</v>
      </c>
      <c r="AF5" s="33"/>
      <c r="AG5" s="30" t="n">
        <f aca="false">SUM(E5,F5,H5,J5,L5,N5,P5,R5,U5,X5,AA5,AE5)</f>
        <v>110</v>
      </c>
      <c r="AH5" s="34"/>
      <c r="AI5" s="35" t="n">
        <f aca="false">SUM(G5,I5,K5,M5,O5,Q5,S5,W5,Y5,AC5)</f>
        <v>1286</v>
      </c>
    </row>
    <row r="6" customFormat="false" ht="10.5" hidden="false" customHeight="true" outlineLevel="0" collapsed="false">
      <c r="A6" s="27"/>
      <c r="B6" s="36" t="s">
        <v>23</v>
      </c>
      <c r="C6" s="36"/>
      <c r="D6" s="37"/>
      <c r="E6" s="38" t="s">
        <v>22</v>
      </c>
      <c r="F6" s="39" t="n">
        <v>1</v>
      </c>
      <c r="G6" s="40" t="n">
        <v>58</v>
      </c>
      <c r="H6" s="40" t="s">
        <v>22</v>
      </c>
      <c r="I6" s="40" t="s">
        <v>22</v>
      </c>
      <c r="J6" s="40" t="s">
        <v>22</v>
      </c>
      <c r="K6" s="40" t="s">
        <v>22</v>
      </c>
      <c r="L6" s="40" t="n">
        <v>1</v>
      </c>
      <c r="M6" s="40" t="n">
        <v>25</v>
      </c>
      <c r="N6" s="40" t="n">
        <v>2</v>
      </c>
      <c r="O6" s="40" t="n">
        <v>40</v>
      </c>
      <c r="P6" s="41" t="n">
        <v>32</v>
      </c>
      <c r="Q6" s="40" t="n">
        <v>511</v>
      </c>
      <c r="R6" s="41" t="n">
        <v>46</v>
      </c>
      <c r="S6" s="40" t="n">
        <v>552</v>
      </c>
      <c r="T6" s="42"/>
      <c r="U6" s="43" t="n">
        <v>3</v>
      </c>
      <c r="V6" s="44"/>
      <c r="W6" s="38" t="n">
        <v>27</v>
      </c>
      <c r="X6" s="45" t="s">
        <v>22</v>
      </c>
      <c r="Y6" s="45" t="s">
        <v>22</v>
      </c>
      <c r="Z6" s="39"/>
      <c r="AA6" s="39" t="s">
        <v>22</v>
      </c>
      <c r="AB6" s="46"/>
      <c r="AC6" s="47" t="s">
        <v>22</v>
      </c>
      <c r="AD6" s="39"/>
      <c r="AE6" s="39" t="s">
        <v>22</v>
      </c>
      <c r="AF6" s="46"/>
      <c r="AG6" s="38" t="n">
        <f aca="false">SUM(E6,F6,H6,J6,L6,N6,P6,R6,U6,X6,AA6,AE6)</f>
        <v>85</v>
      </c>
      <c r="AH6" s="48"/>
      <c r="AI6" s="49" t="n">
        <f aca="false">SUM(G6,I6,K6,M6,O6,Q6,S6,W6,Y6,AC6)</f>
        <v>1213</v>
      </c>
    </row>
    <row r="7" customFormat="false" ht="10.5" hidden="false" customHeight="true" outlineLevel="0" collapsed="false">
      <c r="A7" s="50" t="s">
        <v>24</v>
      </c>
      <c r="B7" s="28" t="s">
        <v>21</v>
      </c>
      <c r="C7" s="28"/>
      <c r="D7" s="29"/>
      <c r="E7" s="30" t="n">
        <v>15</v>
      </c>
      <c r="F7" s="31" t="s">
        <v>22</v>
      </c>
      <c r="G7" s="51" t="s">
        <v>22</v>
      </c>
      <c r="H7" s="51" t="s">
        <v>22</v>
      </c>
      <c r="I7" s="51" t="s">
        <v>22</v>
      </c>
      <c r="J7" s="51" t="s">
        <v>22</v>
      </c>
      <c r="K7" s="51" t="s">
        <v>22</v>
      </c>
      <c r="L7" s="51" t="s">
        <v>22</v>
      </c>
      <c r="M7" s="51" t="s">
        <v>22</v>
      </c>
      <c r="N7" s="51" t="s">
        <v>22</v>
      </c>
      <c r="O7" s="51" t="s">
        <v>22</v>
      </c>
      <c r="P7" s="51" t="n">
        <v>6</v>
      </c>
      <c r="Q7" s="51" t="n">
        <v>94</v>
      </c>
      <c r="R7" s="51" t="n">
        <v>45</v>
      </c>
      <c r="S7" s="51" t="n">
        <v>501</v>
      </c>
      <c r="T7" s="52"/>
      <c r="U7" s="53" t="n">
        <v>24</v>
      </c>
      <c r="V7" s="52"/>
      <c r="W7" s="53" t="n">
        <v>214</v>
      </c>
      <c r="X7" s="51" t="n">
        <v>3</v>
      </c>
      <c r="Y7" s="51" t="n">
        <v>19</v>
      </c>
      <c r="Z7" s="31"/>
      <c r="AA7" s="31" t="n">
        <v>8</v>
      </c>
      <c r="AB7" s="52"/>
      <c r="AC7" s="53" t="n">
        <v>14</v>
      </c>
      <c r="AD7" s="31"/>
      <c r="AE7" s="31" t="s">
        <v>22</v>
      </c>
      <c r="AF7" s="52"/>
      <c r="AG7" s="30" t="n">
        <f aca="false">SUM(E7,F7,H7,J7,L7,N7,P7,R7,U7,X7,AA7,AE7)</f>
        <v>101</v>
      </c>
      <c r="AH7" s="34"/>
      <c r="AI7" s="35" t="n">
        <f aca="false">SUM(G7,I7,K7,M7,O7,Q7,S7,W7,Y7,AC7)</f>
        <v>842</v>
      </c>
    </row>
    <row r="8" customFormat="false" ht="10.5" hidden="false" customHeight="true" outlineLevel="0" collapsed="false">
      <c r="A8" s="50"/>
      <c r="B8" s="36" t="s">
        <v>23</v>
      </c>
      <c r="C8" s="36"/>
      <c r="D8" s="37"/>
      <c r="E8" s="38" t="s">
        <v>22</v>
      </c>
      <c r="F8" s="39" t="s">
        <v>22</v>
      </c>
      <c r="G8" s="45" t="s">
        <v>22</v>
      </c>
      <c r="H8" s="45" t="n">
        <v>1</v>
      </c>
      <c r="I8" s="45" t="n">
        <v>35</v>
      </c>
      <c r="J8" s="45" t="s">
        <v>22</v>
      </c>
      <c r="K8" s="45" t="s">
        <v>22</v>
      </c>
      <c r="L8" s="45" t="s">
        <v>22</v>
      </c>
      <c r="M8" s="45" t="s">
        <v>22</v>
      </c>
      <c r="N8" s="45" t="s">
        <v>22</v>
      </c>
      <c r="O8" s="45" t="s">
        <v>22</v>
      </c>
      <c r="P8" s="45" t="n">
        <v>10</v>
      </c>
      <c r="Q8" s="45" t="n">
        <v>155</v>
      </c>
      <c r="R8" s="45" t="n">
        <v>95</v>
      </c>
      <c r="S8" s="45" t="n">
        <v>1094</v>
      </c>
      <c r="T8" s="46"/>
      <c r="U8" s="47" t="n">
        <v>28</v>
      </c>
      <c r="V8" s="46"/>
      <c r="W8" s="47" t="n">
        <v>244</v>
      </c>
      <c r="X8" s="45" t="n">
        <v>1</v>
      </c>
      <c r="Y8" s="45" t="n">
        <v>7</v>
      </c>
      <c r="Z8" s="39"/>
      <c r="AA8" s="39" t="s">
        <v>22</v>
      </c>
      <c r="AB8" s="46"/>
      <c r="AC8" s="47" t="s">
        <v>22</v>
      </c>
      <c r="AD8" s="39"/>
      <c r="AE8" s="39" t="s">
        <v>22</v>
      </c>
      <c r="AF8" s="46"/>
      <c r="AG8" s="38" t="n">
        <f aca="false">SUM(E8,F8,H8,J8,L8,N8,P8,R8,U8,X8,AA8,AE8)</f>
        <v>135</v>
      </c>
      <c r="AH8" s="48"/>
      <c r="AI8" s="49" t="n">
        <f aca="false">SUM(G8,I8,K8,M8,O8,Q8,S8,W8,Y8,AC8)</f>
        <v>1535</v>
      </c>
    </row>
    <row r="9" customFormat="false" ht="10.5" hidden="false" customHeight="true" outlineLevel="0" collapsed="false">
      <c r="A9" s="54" t="s">
        <v>25</v>
      </c>
      <c r="B9" s="54"/>
      <c r="C9" s="54"/>
      <c r="D9" s="55"/>
      <c r="E9" s="56" t="n">
        <v>6</v>
      </c>
      <c r="F9" s="57" t="s">
        <v>22</v>
      </c>
      <c r="G9" s="58" t="s">
        <v>22</v>
      </c>
      <c r="H9" s="58" t="s">
        <v>22</v>
      </c>
      <c r="I9" s="58" t="s">
        <v>22</v>
      </c>
      <c r="J9" s="58" t="s">
        <v>22</v>
      </c>
      <c r="K9" s="58" t="s">
        <v>22</v>
      </c>
      <c r="L9" s="58" t="s">
        <v>22</v>
      </c>
      <c r="M9" s="58" t="s">
        <v>22</v>
      </c>
      <c r="N9" s="58" t="s">
        <v>22</v>
      </c>
      <c r="O9" s="58" t="s">
        <v>22</v>
      </c>
      <c r="P9" s="58" t="s">
        <v>22</v>
      </c>
      <c r="Q9" s="58" t="s">
        <v>22</v>
      </c>
      <c r="R9" s="58" t="s">
        <v>22</v>
      </c>
      <c r="S9" s="58" t="s">
        <v>22</v>
      </c>
      <c r="T9" s="59"/>
      <c r="U9" s="60" t="s">
        <v>22</v>
      </c>
      <c r="V9" s="59"/>
      <c r="W9" s="60" t="s">
        <v>22</v>
      </c>
      <c r="X9" s="58" t="s">
        <v>22</v>
      </c>
      <c r="Y9" s="58" t="s">
        <v>22</v>
      </c>
      <c r="Z9" s="57"/>
      <c r="AA9" s="57" t="s">
        <v>22</v>
      </c>
      <c r="AB9" s="59"/>
      <c r="AC9" s="60" t="s">
        <v>22</v>
      </c>
      <c r="AD9" s="57"/>
      <c r="AE9" s="57" t="s">
        <v>22</v>
      </c>
      <c r="AF9" s="59"/>
      <c r="AG9" s="56" t="n">
        <f aca="false">SUM(E9,F9,H9,J9,L9,N9,P9,R9,U9,X9,AA9,AE9)</f>
        <v>6</v>
      </c>
      <c r="AH9" s="61"/>
      <c r="AI9" s="62" t="s">
        <v>22</v>
      </c>
    </row>
    <row r="10" customFormat="false" ht="10.5" hidden="false" customHeight="true" outlineLevel="0" collapsed="false">
      <c r="A10" s="63" t="s">
        <v>26</v>
      </c>
      <c r="B10" s="64" t="s">
        <v>27</v>
      </c>
      <c r="C10" s="65" t="s">
        <v>28</v>
      </c>
      <c r="D10" s="66"/>
      <c r="E10" s="67" t="n">
        <v>50</v>
      </c>
      <c r="F10" s="68" t="s">
        <v>22</v>
      </c>
      <c r="G10" s="69" t="s">
        <v>22</v>
      </c>
      <c r="H10" s="69" t="s">
        <v>22</v>
      </c>
      <c r="I10" s="69" t="s">
        <v>22</v>
      </c>
      <c r="J10" s="69" t="s">
        <v>22</v>
      </c>
      <c r="K10" s="69" t="s">
        <v>22</v>
      </c>
      <c r="L10" s="69" t="s">
        <v>22</v>
      </c>
      <c r="M10" s="69" t="s">
        <v>22</v>
      </c>
      <c r="N10" s="69" t="s">
        <v>22</v>
      </c>
      <c r="O10" s="69" t="s">
        <v>22</v>
      </c>
      <c r="P10" s="69" t="s">
        <v>22</v>
      </c>
      <c r="Q10" s="69" t="s">
        <v>22</v>
      </c>
      <c r="R10" s="69" t="n">
        <v>1</v>
      </c>
      <c r="S10" s="69" t="n">
        <v>10</v>
      </c>
      <c r="T10" s="70"/>
      <c r="U10" s="67" t="n">
        <v>1</v>
      </c>
      <c r="V10" s="70"/>
      <c r="W10" s="67" t="n">
        <v>8</v>
      </c>
      <c r="X10" s="69" t="s">
        <v>22</v>
      </c>
      <c r="Y10" s="69" t="s">
        <v>22</v>
      </c>
      <c r="Z10" s="68"/>
      <c r="AA10" s="68" t="n">
        <v>45</v>
      </c>
      <c r="AB10" s="70"/>
      <c r="AC10" s="67" t="n">
        <v>31</v>
      </c>
      <c r="AD10" s="68"/>
      <c r="AE10" s="68" t="s">
        <v>22</v>
      </c>
      <c r="AF10" s="70"/>
      <c r="AG10" s="67" t="n">
        <f aca="false">SUM(E10,F10,H10,J10,L10,N10,P10,R10,U10,X10,AA10,AE10)</f>
        <v>97</v>
      </c>
      <c r="AH10" s="68"/>
      <c r="AI10" s="71" t="n">
        <f aca="false">SUM(G10,I10,K10,M10,O10,Q10,S10,W10,Y10,AC10)</f>
        <v>49</v>
      </c>
    </row>
    <row r="11" customFormat="false" ht="10.5" hidden="false" customHeight="true" outlineLevel="0" collapsed="false">
      <c r="A11" s="63"/>
      <c r="B11" s="64"/>
      <c r="C11" s="65"/>
      <c r="D11" s="66"/>
      <c r="E11" s="67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70"/>
      <c r="U11" s="67"/>
      <c r="V11" s="70"/>
      <c r="W11" s="67"/>
      <c r="X11" s="69"/>
      <c r="Y11" s="69"/>
      <c r="Z11" s="68"/>
      <c r="AA11" s="68"/>
      <c r="AB11" s="70"/>
      <c r="AC11" s="67"/>
      <c r="AD11" s="68"/>
      <c r="AE11" s="68"/>
      <c r="AF11" s="70"/>
      <c r="AG11" s="67" t="n">
        <f aca="false">SUM(E11,F11,H11,J11,L11,N11,P11,R11,U11,X11,AA11,AE11)</f>
        <v>0</v>
      </c>
      <c r="AH11" s="68"/>
      <c r="AI11" s="71" t="n">
        <f aca="false">SUM(G11,I11,K11,M11,O11,Q11,S11,W11,Y11,AC11)</f>
        <v>0</v>
      </c>
    </row>
    <row r="12" customFormat="false" ht="10.5" hidden="false" customHeight="true" outlineLevel="0" collapsed="false">
      <c r="A12" s="63"/>
      <c r="B12" s="64"/>
      <c r="C12" s="72" t="s">
        <v>29</v>
      </c>
      <c r="D12" s="73"/>
      <c r="E12" s="38" t="n">
        <v>4</v>
      </c>
      <c r="F12" s="48" t="s">
        <v>22</v>
      </c>
      <c r="G12" s="40" t="s">
        <v>22</v>
      </c>
      <c r="H12" s="40" t="s">
        <v>22</v>
      </c>
      <c r="I12" s="40" t="s">
        <v>22</v>
      </c>
      <c r="J12" s="40" t="s">
        <v>22</v>
      </c>
      <c r="K12" s="40" t="s">
        <v>22</v>
      </c>
      <c r="L12" s="40" t="s">
        <v>22</v>
      </c>
      <c r="M12" s="40" t="s">
        <v>22</v>
      </c>
      <c r="N12" s="40" t="s">
        <v>22</v>
      </c>
      <c r="O12" s="40" t="s">
        <v>22</v>
      </c>
      <c r="P12" s="40" t="s">
        <v>22</v>
      </c>
      <c r="Q12" s="40" t="s">
        <v>22</v>
      </c>
      <c r="R12" s="40" t="s">
        <v>22</v>
      </c>
      <c r="S12" s="40" t="s">
        <v>22</v>
      </c>
      <c r="T12" s="70"/>
      <c r="U12" s="38" t="s">
        <v>22</v>
      </c>
      <c r="V12" s="70"/>
      <c r="W12" s="38" t="s">
        <v>22</v>
      </c>
      <c r="X12" s="40" t="s">
        <v>22</v>
      </c>
      <c r="Y12" s="40" t="s">
        <v>22</v>
      </c>
      <c r="Z12" s="68"/>
      <c r="AA12" s="48" t="n">
        <v>6</v>
      </c>
      <c r="AB12" s="70"/>
      <c r="AC12" s="38" t="n">
        <v>11</v>
      </c>
      <c r="AD12" s="68"/>
      <c r="AE12" s="48" t="s">
        <v>22</v>
      </c>
      <c r="AF12" s="70"/>
      <c r="AG12" s="38" t="n">
        <f aca="false">SUM(E12,F12,H12,J12,L12,N12,P12,R12,U12,X12,AA12,AE12)</f>
        <v>10</v>
      </c>
      <c r="AH12" s="68"/>
      <c r="AI12" s="49" t="n">
        <f aca="false">SUM(G12,I12,K12,M12,O12,Q12,S12,W12,Y12,AC12)</f>
        <v>11</v>
      </c>
    </row>
    <row r="13" customFormat="false" ht="10.5" hidden="false" customHeight="true" outlineLevel="0" collapsed="false">
      <c r="A13" s="63"/>
      <c r="B13" s="64"/>
      <c r="C13" s="72"/>
      <c r="D13" s="74"/>
      <c r="E13" s="38"/>
      <c r="F13" s="48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2"/>
      <c r="U13" s="38"/>
      <c r="V13" s="42"/>
      <c r="W13" s="38"/>
      <c r="X13" s="40"/>
      <c r="Y13" s="40"/>
      <c r="Z13" s="48"/>
      <c r="AA13" s="48"/>
      <c r="AB13" s="42"/>
      <c r="AC13" s="38"/>
      <c r="AD13" s="48"/>
      <c r="AE13" s="48"/>
      <c r="AF13" s="42"/>
      <c r="AG13" s="38" t="n">
        <f aca="false">SUM(E13,F13,H13,J13,L13,N13,P13,R13,U13,X13,AA13,AE13)</f>
        <v>0</v>
      </c>
      <c r="AH13" s="48"/>
      <c r="AI13" s="49" t="n">
        <f aca="false">SUM(G13,I13,K13,M13,O13,Q13,S13,W13,Y13,AC13)</f>
        <v>0</v>
      </c>
    </row>
    <row r="14" customFormat="false" ht="10.5" hidden="false" customHeight="true" outlineLevel="0" collapsed="false">
      <c r="A14" s="63"/>
      <c r="B14" s="64" t="s">
        <v>30</v>
      </c>
      <c r="C14" s="75" t="s">
        <v>28</v>
      </c>
      <c r="D14" s="66"/>
      <c r="E14" s="67" t="n">
        <v>306</v>
      </c>
      <c r="F14" s="76" t="s">
        <v>22</v>
      </c>
      <c r="G14" s="77" t="s">
        <v>22</v>
      </c>
      <c r="H14" s="77" t="s">
        <v>22</v>
      </c>
      <c r="I14" s="77" t="s">
        <v>22</v>
      </c>
      <c r="J14" s="77" t="s">
        <v>22</v>
      </c>
      <c r="K14" s="77" t="s">
        <v>22</v>
      </c>
      <c r="L14" s="77" t="s">
        <v>22</v>
      </c>
      <c r="M14" s="77" t="s">
        <v>22</v>
      </c>
      <c r="N14" s="77" t="s">
        <v>22</v>
      </c>
      <c r="O14" s="77" t="s">
        <v>22</v>
      </c>
      <c r="P14" s="77" t="s">
        <v>22</v>
      </c>
      <c r="Q14" s="77" t="s">
        <v>22</v>
      </c>
      <c r="R14" s="77" t="n">
        <v>1</v>
      </c>
      <c r="S14" s="77" t="n">
        <v>14</v>
      </c>
      <c r="T14" s="78"/>
      <c r="U14" s="79" t="n">
        <v>12</v>
      </c>
      <c r="V14" s="78"/>
      <c r="W14" s="79" t="n">
        <v>110</v>
      </c>
      <c r="X14" s="77" t="n">
        <v>9</v>
      </c>
      <c r="Y14" s="77" t="n">
        <v>59</v>
      </c>
      <c r="Z14" s="76"/>
      <c r="AA14" s="76" t="n">
        <v>77</v>
      </c>
      <c r="AB14" s="78"/>
      <c r="AC14" s="79" t="n">
        <v>59</v>
      </c>
      <c r="AD14" s="76"/>
      <c r="AE14" s="76"/>
      <c r="AF14" s="78"/>
      <c r="AG14" s="79" t="n">
        <f aca="false">SUM(E14,F14,H14,J14,L14,N14,P14,R14,U14,X14,AA14,AE14)</f>
        <v>405</v>
      </c>
      <c r="AH14" s="76"/>
      <c r="AI14" s="71" t="n">
        <f aca="false">SUM(G14,I14,K14,M14,O14,Q14,S14,W14,Y14,AC14)</f>
        <v>242</v>
      </c>
    </row>
    <row r="15" customFormat="false" ht="10.5" hidden="false" customHeight="true" outlineLevel="0" collapsed="false">
      <c r="A15" s="63"/>
      <c r="B15" s="64"/>
      <c r="C15" s="75"/>
      <c r="D15" s="66" t="s">
        <v>31</v>
      </c>
      <c r="E15" s="67" t="n">
        <v>1</v>
      </c>
      <c r="F15" s="80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2"/>
      <c r="U15" s="83"/>
      <c r="V15" s="82"/>
      <c r="W15" s="83"/>
      <c r="X15" s="81"/>
      <c r="Y15" s="81"/>
      <c r="Z15" s="80"/>
      <c r="AA15" s="80"/>
      <c r="AB15" s="82"/>
      <c r="AC15" s="83"/>
      <c r="AD15" s="80" t="s">
        <v>31</v>
      </c>
      <c r="AE15" s="80" t="n">
        <v>5</v>
      </c>
      <c r="AF15" s="82" t="s">
        <v>31</v>
      </c>
      <c r="AG15" s="83" t="n">
        <f aca="false">SUM(E15,F15,H15,J15,L15,N15,P15,R15,U15,X15,AA15,AE15)</f>
        <v>6</v>
      </c>
      <c r="AH15" s="80"/>
      <c r="AI15" s="71"/>
    </row>
    <row r="16" customFormat="false" ht="10.5" hidden="false" customHeight="true" outlineLevel="0" collapsed="false">
      <c r="A16" s="63"/>
      <c r="B16" s="64"/>
      <c r="C16" s="72" t="s">
        <v>29</v>
      </c>
      <c r="D16" s="73"/>
      <c r="E16" s="67" t="n">
        <v>197</v>
      </c>
      <c r="F16" s="76" t="s">
        <v>22</v>
      </c>
      <c r="G16" s="77" t="s">
        <v>22</v>
      </c>
      <c r="H16" s="77" t="s">
        <v>22</v>
      </c>
      <c r="I16" s="77" t="s">
        <v>22</v>
      </c>
      <c r="J16" s="77" t="s">
        <v>22</v>
      </c>
      <c r="K16" s="77" t="s">
        <v>22</v>
      </c>
      <c r="L16" s="77" t="s">
        <v>22</v>
      </c>
      <c r="M16" s="77" t="s">
        <v>22</v>
      </c>
      <c r="N16" s="77" t="s">
        <v>22</v>
      </c>
      <c r="O16" s="77" t="s">
        <v>22</v>
      </c>
      <c r="P16" s="77" t="s">
        <v>22</v>
      </c>
      <c r="Q16" s="77" t="s">
        <v>22</v>
      </c>
      <c r="R16" s="77" t="s">
        <v>22</v>
      </c>
      <c r="S16" s="77" t="s">
        <v>22</v>
      </c>
      <c r="T16" s="78"/>
      <c r="U16" s="79" t="n">
        <v>1</v>
      </c>
      <c r="V16" s="78"/>
      <c r="W16" s="79" t="n">
        <v>9</v>
      </c>
      <c r="X16" s="77" t="n">
        <v>3</v>
      </c>
      <c r="Y16" s="77" t="n">
        <v>18</v>
      </c>
      <c r="Z16" s="76"/>
      <c r="AA16" s="76" t="n">
        <v>2</v>
      </c>
      <c r="AB16" s="78"/>
      <c r="AC16" s="79" t="n">
        <v>0</v>
      </c>
      <c r="AD16" s="76"/>
      <c r="AE16" s="76"/>
      <c r="AF16" s="78"/>
      <c r="AG16" s="83" t="n">
        <f aca="false">SUM(E16,F16,H16,J16,L16,N16,P16,R16,U16,X16,AA16,AE16)</f>
        <v>203</v>
      </c>
      <c r="AH16" s="80"/>
      <c r="AI16" s="49" t="n">
        <f aca="false">SUM(G16,I16,K16,M16,O16,Q16,S16,W16,Y16,AC16)</f>
        <v>27</v>
      </c>
    </row>
    <row r="17" customFormat="false" ht="10.5" hidden="false" customHeight="true" outlineLevel="0" collapsed="false">
      <c r="A17" s="63"/>
      <c r="B17" s="64"/>
      <c r="C17" s="72"/>
      <c r="D17" s="74" t="s">
        <v>31</v>
      </c>
      <c r="E17" s="38" t="n">
        <v>1</v>
      </c>
      <c r="F17" s="84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4"/>
      <c r="U17" s="43"/>
      <c r="V17" s="44"/>
      <c r="W17" s="43"/>
      <c r="X17" s="41"/>
      <c r="Y17" s="41"/>
      <c r="Z17" s="84"/>
      <c r="AA17" s="84"/>
      <c r="AB17" s="44"/>
      <c r="AC17" s="43"/>
      <c r="AD17" s="84" t="s">
        <v>31</v>
      </c>
      <c r="AE17" s="84" t="n">
        <v>10</v>
      </c>
      <c r="AF17" s="44" t="s">
        <v>31</v>
      </c>
      <c r="AG17" s="43" t="n">
        <f aca="false">SUM(E17,F17,H17,J17,L17,N17,P17,R17,U17,X17,AA17,AE17)</f>
        <v>11</v>
      </c>
      <c r="AH17" s="84"/>
      <c r="AI17" s="49"/>
    </row>
    <row r="18" customFormat="false" ht="10.5" hidden="false" customHeight="true" outlineLevel="0" collapsed="false">
      <c r="A18" s="63"/>
      <c r="B18" s="64" t="s">
        <v>32</v>
      </c>
      <c r="C18" s="85" t="s">
        <v>28</v>
      </c>
      <c r="D18" s="86"/>
      <c r="E18" s="30" t="n">
        <v>107</v>
      </c>
      <c r="F18" s="31" t="s">
        <v>22</v>
      </c>
      <c r="G18" s="51" t="s">
        <v>22</v>
      </c>
      <c r="H18" s="51" t="s">
        <v>22</v>
      </c>
      <c r="I18" s="51" t="s">
        <v>22</v>
      </c>
      <c r="J18" s="51" t="s">
        <v>22</v>
      </c>
      <c r="K18" s="51" t="s">
        <v>22</v>
      </c>
      <c r="L18" s="51" t="s">
        <v>22</v>
      </c>
      <c r="M18" s="51" t="s">
        <v>22</v>
      </c>
      <c r="N18" s="51" t="s">
        <v>22</v>
      </c>
      <c r="O18" s="51" t="s">
        <v>22</v>
      </c>
      <c r="P18" s="51" t="s">
        <v>22</v>
      </c>
      <c r="Q18" s="51" t="s">
        <v>22</v>
      </c>
      <c r="R18" s="51" t="s">
        <v>22</v>
      </c>
      <c r="S18" s="51" t="s">
        <v>22</v>
      </c>
      <c r="T18" s="52"/>
      <c r="U18" s="53" t="s">
        <v>22</v>
      </c>
      <c r="V18" s="52"/>
      <c r="W18" s="53" t="s">
        <v>22</v>
      </c>
      <c r="X18" s="51" t="n">
        <v>1</v>
      </c>
      <c r="Y18" s="51" t="n">
        <v>6</v>
      </c>
      <c r="Z18" s="31"/>
      <c r="AA18" s="31" t="n">
        <v>8</v>
      </c>
      <c r="AB18" s="52"/>
      <c r="AC18" s="53" t="n">
        <v>14</v>
      </c>
      <c r="AD18" s="31"/>
      <c r="AE18" s="31" t="s">
        <v>22</v>
      </c>
      <c r="AF18" s="52"/>
      <c r="AG18" s="87" t="n">
        <f aca="false">SUM(E18,F18,H18,J18,L18,N18,P18,R18,U18,X18,AA18,AE18)</f>
        <v>116</v>
      </c>
      <c r="AH18" s="88"/>
      <c r="AI18" s="35" t="n">
        <f aca="false">SUM(G18,I18,K18,M18,O18,Q18,S18,W18,Y18,AC18)</f>
        <v>20</v>
      </c>
    </row>
    <row r="19" customFormat="false" ht="10.5" hidden="false" customHeight="true" outlineLevel="0" collapsed="false">
      <c r="A19" s="63"/>
      <c r="B19" s="64"/>
      <c r="C19" s="85"/>
      <c r="D19" s="66" t="s">
        <v>31</v>
      </c>
      <c r="E19" s="67" t="n">
        <v>2</v>
      </c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2"/>
      <c r="U19" s="83"/>
      <c r="V19" s="82"/>
      <c r="W19" s="83"/>
      <c r="X19" s="81"/>
      <c r="Y19" s="81"/>
      <c r="Z19" s="80"/>
      <c r="AA19" s="80"/>
      <c r="AB19" s="82"/>
      <c r="AC19" s="83"/>
      <c r="AD19" s="80"/>
      <c r="AE19" s="80"/>
      <c r="AF19" s="82" t="s">
        <v>31</v>
      </c>
      <c r="AG19" s="83" t="n">
        <f aca="false">SUM(E19,F19,H19,J19,L19,N19,P19,R19,U19,X19,AA19,AE19)</f>
        <v>2</v>
      </c>
      <c r="AH19" s="80"/>
      <c r="AI19" s="35"/>
    </row>
    <row r="20" customFormat="false" ht="10.5" hidden="false" customHeight="true" outlineLevel="0" collapsed="false">
      <c r="A20" s="63"/>
      <c r="B20" s="64"/>
      <c r="C20" s="72" t="s">
        <v>29</v>
      </c>
      <c r="D20" s="73"/>
      <c r="E20" s="67" t="n">
        <v>1</v>
      </c>
      <c r="F20" s="76" t="s">
        <v>22</v>
      </c>
      <c r="G20" s="77" t="s">
        <v>22</v>
      </c>
      <c r="H20" s="77" t="s">
        <v>22</v>
      </c>
      <c r="I20" s="77" t="s">
        <v>22</v>
      </c>
      <c r="J20" s="77" t="s">
        <v>22</v>
      </c>
      <c r="K20" s="77" t="s">
        <v>22</v>
      </c>
      <c r="L20" s="77" t="s">
        <v>22</v>
      </c>
      <c r="M20" s="77" t="s">
        <v>22</v>
      </c>
      <c r="N20" s="77" t="s">
        <v>22</v>
      </c>
      <c r="O20" s="77" t="s">
        <v>22</v>
      </c>
      <c r="P20" s="77" t="s">
        <v>22</v>
      </c>
      <c r="Q20" s="77" t="s">
        <v>22</v>
      </c>
      <c r="R20" s="77" t="s">
        <v>22</v>
      </c>
      <c r="S20" s="77" t="s">
        <v>22</v>
      </c>
      <c r="T20" s="78"/>
      <c r="U20" s="79" t="s">
        <v>22</v>
      </c>
      <c r="V20" s="78"/>
      <c r="W20" s="79" t="s">
        <v>22</v>
      </c>
      <c r="X20" s="77" t="s">
        <v>22</v>
      </c>
      <c r="Y20" s="77" t="s">
        <v>22</v>
      </c>
      <c r="Z20" s="76"/>
      <c r="AA20" s="76" t="n">
        <v>2</v>
      </c>
      <c r="AB20" s="78"/>
      <c r="AC20" s="79" t="n">
        <v>3</v>
      </c>
      <c r="AD20" s="76"/>
      <c r="AE20" s="76" t="s">
        <v>22</v>
      </c>
      <c r="AF20" s="78"/>
      <c r="AG20" s="83" t="n">
        <f aca="false">SUM(E20,F20,H20,J20,L20,N20,P20,R20,U20,X20,AA20,AE20)</f>
        <v>3</v>
      </c>
      <c r="AH20" s="80"/>
      <c r="AI20" s="49" t="n">
        <f aca="false">SUM(G20,I20,K20,M20,O20,Q20,S20,W20,Y20,AC20)</f>
        <v>3</v>
      </c>
    </row>
    <row r="21" customFormat="false" ht="10.5" hidden="false" customHeight="true" outlineLevel="0" collapsed="false">
      <c r="A21" s="63"/>
      <c r="B21" s="64"/>
      <c r="C21" s="72"/>
      <c r="D21" s="74" t="s">
        <v>31</v>
      </c>
      <c r="E21" s="38" t="n">
        <v>1</v>
      </c>
      <c r="F21" s="84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4"/>
      <c r="U21" s="43"/>
      <c r="V21" s="44"/>
      <c r="W21" s="43"/>
      <c r="X21" s="41"/>
      <c r="Y21" s="41"/>
      <c r="Z21" s="84"/>
      <c r="AA21" s="84"/>
      <c r="AB21" s="44"/>
      <c r="AC21" s="43"/>
      <c r="AD21" s="84"/>
      <c r="AE21" s="84"/>
      <c r="AF21" s="44" t="s">
        <v>31</v>
      </c>
      <c r="AG21" s="43" t="n">
        <f aca="false">SUM(E21,F21,H21,J21,L21,N21,P21,R21,U21,X21,AA21,AE21)</f>
        <v>1</v>
      </c>
      <c r="AH21" s="84"/>
      <c r="AI21" s="49"/>
    </row>
    <row r="22" customFormat="false" ht="10.5" hidden="false" customHeight="true" outlineLevel="0" collapsed="false">
      <c r="A22" s="63"/>
      <c r="B22" s="64" t="s">
        <v>33</v>
      </c>
      <c r="C22" s="85" t="s">
        <v>28</v>
      </c>
      <c r="D22" s="86"/>
      <c r="E22" s="30" t="n">
        <v>87</v>
      </c>
      <c r="F22" s="31" t="s">
        <v>22</v>
      </c>
      <c r="G22" s="51" t="s">
        <v>22</v>
      </c>
      <c r="H22" s="51" t="s">
        <v>22</v>
      </c>
      <c r="I22" s="51" t="s">
        <v>22</v>
      </c>
      <c r="J22" s="51" t="s">
        <v>22</v>
      </c>
      <c r="K22" s="51" t="s">
        <v>22</v>
      </c>
      <c r="L22" s="51" t="s">
        <v>22</v>
      </c>
      <c r="M22" s="51" t="s">
        <v>22</v>
      </c>
      <c r="N22" s="51" t="s">
        <v>22</v>
      </c>
      <c r="O22" s="51" t="s">
        <v>22</v>
      </c>
      <c r="P22" s="51" t="s">
        <v>22</v>
      </c>
      <c r="Q22" s="51" t="s">
        <v>22</v>
      </c>
      <c r="R22" s="51" t="s">
        <v>22</v>
      </c>
      <c r="S22" s="51" t="s">
        <v>22</v>
      </c>
      <c r="T22" s="52"/>
      <c r="U22" s="53" t="s">
        <v>22</v>
      </c>
      <c r="V22" s="52"/>
      <c r="W22" s="53" t="s">
        <v>22</v>
      </c>
      <c r="X22" s="51" t="s">
        <v>22</v>
      </c>
      <c r="Y22" s="51" t="s">
        <v>22</v>
      </c>
      <c r="Z22" s="31"/>
      <c r="AA22" s="31" t="n">
        <v>2</v>
      </c>
      <c r="AB22" s="52"/>
      <c r="AC22" s="53" t="n">
        <v>4</v>
      </c>
      <c r="AD22" s="31"/>
      <c r="AE22" s="31" t="s">
        <v>22</v>
      </c>
      <c r="AF22" s="52"/>
      <c r="AG22" s="87" t="n">
        <f aca="false">SUM(E22,F22,H22,J22,L22,N22,P22,R22,U22,X22,AA22,AE22)</f>
        <v>89</v>
      </c>
      <c r="AH22" s="88"/>
      <c r="AI22" s="35" t="n">
        <f aca="false">SUM(G22,I22,K22,M22,O22,Q22,S22,W22,Y22,AC22)</f>
        <v>4</v>
      </c>
    </row>
    <row r="23" customFormat="false" ht="10.5" hidden="false" customHeight="true" outlineLevel="0" collapsed="false">
      <c r="A23" s="63"/>
      <c r="B23" s="64"/>
      <c r="C23" s="85"/>
      <c r="D23" s="66" t="s">
        <v>31</v>
      </c>
      <c r="E23" s="67" t="n">
        <v>2</v>
      </c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2"/>
      <c r="U23" s="83"/>
      <c r="V23" s="82"/>
      <c r="W23" s="83"/>
      <c r="X23" s="81"/>
      <c r="Y23" s="81"/>
      <c r="Z23" s="80"/>
      <c r="AA23" s="80"/>
      <c r="AB23" s="82"/>
      <c r="AC23" s="83"/>
      <c r="AD23" s="80"/>
      <c r="AE23" s="80"/>
      <c r="AF23" s="82" t="s">
        <v>31</v>
      </c>
      <c r="AG23" s="83" t="n">
        <f aca="false">SUM(E23,F23,H23,J23,L23,N23,P23,R23,U23,X23,AA23,AE23)</f>
        <v>2</v>
      </c>
      <c r="AH23" s="80"/>
      <c r="AI23" s="35"/>
    </row>
    <row r="24" customFormat="false" ht="10.5" hidden="false" customHeight="true" outlineLevel="0" collapsed="false">
      <c r="A24" s="63"/>
      <c r="B24" s="64"/>
      <c r="C24" s="72" t="s">
        <v>29</v>
      </c>
      <c r="D24" s="73"/>
      <c r="E24" s="67" t="n">
        <v>1</v>
      </c>
      <c r="F24" s="76" t="s">
        <v>22</v>
      </c>
      <c r="G24" s="77" t="s">
        <v>22</v>
      </c>
      <c r="H24" s="77" t="s">
        <v>22</v>
      </c>
      <c r="I24" s="77" t="s">
        <v>22</v>
      </c>
      <c r="J24" s="77" t="s">
        <v>22</v>
      </c>
      <c r="K24" s="77" t="s">
        <v>22</v>
      </c>
      <c r="L24" s="77" t="s">
        <v>22</v>
      </c>
      <c r="M24" s="77" t="s">
        <v>22</v>
      </c>
      <c r="N24" s="77" t="s">
        <v>22</v>
      </c>
      <c r="O24" s="77" t="s">
        <v>22</v>
      </c>
      <c r="P24" s="77" t="s">
        <v>22</v>
      </c>
      <c r="Q24" s="77" t="s">
        <v>22</v>
      </c>
      <c r="R24" s="77" t="s">
        <v>22</v>
      </c>
      <c r="S24" s="77" t="s">
        <v>22</v>
      </c>
      <c r="T24" s="78"/>
      <c r="U24" s="79" t="s">
        <v>22</v>
      </c>
      <c r="V24" s="78"/>
      <c r="W24" s="79" t="s">
        <v>22</v>
      </c>
      <c r="X24" s="77" t="s">
        <v>22</v>
      </c>
      <c r="Y24" s="77" t="s">
        <v>22</v>
      </c>
      <c r="Z24" s="76"/>
      <c r="AA24" s="76" t="s">
        <v>22</v>
      </c>
      <c r="AB24" s="78"/>
      <c r="AC24" s="79" t="s">
        <v>22</v>
      </c>
      <c r="AD24" s="76"/>
      <c r="AE24" s="76" t="s">
        <v>22</v>
      </c>
      <c r="AF24" s="78"/>
      <c r="AG24" s="83" t="n">
        <f aca="false">SUM(E24,F24,H24,J24,L24,N24,P24,R24,U24,X24,AA24,AE24)</f>
        <v>1</v>
      </c>
      <c r="AH24" s="80"/>
      <c r="AI24" s="49" t="s">
        <v>22</v>
      </c>
    </row>
    <row r="25" customFormat="false" ht="10.5" hidden="false" customHeight="true" outlineLevel="0" collapsed="false">
      <c r="A25" s="63"/>
      <c r="B25" s="64"/>
      <c r="C25" s="72"/>
      <c r="D25" s="89" t="s">
        <v>31</v>
      </c>
      <c r="E25" s="38" t="n">
        <v>1</v>
      </c>
      <c r="F25" s="84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4"/>
      <c r="U25" s="43"/>
      <c r="V25" s="44"/>
      <c r="W25" s="43"/>
      <c r="X25" s="41"/>
      <c r="Y25" s="41"/>
      <c r="Z25" s="84"/>
      <c r="AA25" s="84"/>
      <c r="AB25" s="42"/>
      <c r="AC25" s="43"/>
      <c r="AD25" s="84"/>
      <c r="AE25" s="84"/>
      <c r="AF25" s="44" t="s">
        <v>31</v>
      </c>
      <c r="AG25" s="43" t="n">
        <f aca="false">SUM(E25,F25,H25,J25,L25,N25,P25,R25,U25,X25,AA25,AE25)</f>
        <v>1</v>
      </c>
      <c r="AH25" s="84"/>
      <c r="AI25" s="49"/>
    </row>
    <row r="26" customFormat="false" ht="10.5" hidden="false" customHeight="true" outlineLevel="0" collapsed="false">
      <c r="A26" s="63"/>
      <c r="B26" s="64" t="s">
        <v>34</v>
      </c>
      <c r="C26" s="85" t="s">
        <v>28</v>
      </c>
      <c r="D26" s="86"/>
      <c r="E26" s="30" t="n">
        <v>32</v>
      </c>
      <c r="F26" s="31" t="s">
        <v>22</v>
      </c>
      <c r="G26" s="51" t="s">
        <v>22</v>
      </c>
      <c r="H26" s="51" t="s">
        <v>22</v>
      </c>
      <c r="I26" s="51" t="s">
        <v>22</v>
      </c>
      <c r="J26" s="51" t="s">
        <v>22</v>
      </c>
      <c r="K26" s="51" t="s">
        <v>22</v>
      </c>
      <c r="L26" s="51" t="s">
        <v>22</v>
      </c>
      <c r="M26" s="51" t="s">
        <v>22</v>
      </c>
      <c r="N26" s="51" t="s">
        <v>22</v>
      </c>
      <c r="O26" s="51" t="s">
        <v>22</v>
      </c>
      <c r="P26" s="51" t="s">
        <v>22</v>
      </c>
      <c r="Q26" s="51" t="s">
        <v>22</v>
      </c>
      <c r="R26" s="51" t="s">
        <v>22</v>
      </c>
      <c r="S26" s="51" t="s">
        <v>22</v>
      </c>
      <c r="T26" s="52"/>
      <c r="U26" s="53" t="s">
        <v>22</v>
      </c>
      <c r="V26" s="52"/>
      <c r="W26" s="53" t="s">
        <v>22</v>
      </c>
      <c r="X26" s="51" t="s">
        <v>22</v>
      </c>
      <c r="Y26" s="51" t="s">
        <v>22</v>
      </c>
      <c r="Z26" s="31"/>
      <c r="AA26" s="31" t="n">
        <v>25</v>
      </c>
      <c r="AB26" s="52"/>
      <c r="AC26" s="53" t="n">
        <v>19</v>
      </c>
      <c r="AD26" s="31"/>
      <c r="AE26" s="31" t="s">
        <v>22</v>
      </c>
      <c r="AF26" s="52"/>
      <c r="AG26" s="87" t="n">
        <f aca="false">SUM(E26,F26,H26,J26,L26,N26,P26,R26,U26,X26,AA26,AE26)</f>
        <v>57</v>
      </c>
      <c r="AH26" s="88"/>
      <c r="AI26" s="90" t="n">
        <f aca="false">SUM(G26,I26,K26,M26,O26,Q26,S26,W26,Y26,AC26)</f>
        <v>19</v>
      </c>
    </row>
    <row r="27" customFormat="false" ht="10.5" hidden="false" customHeight="true" outlineLevel="0" collapsed="false">
      <c r="A27" s="63"/>
      <c r="B27" s="64"/>
      <c r="C27" s="85"/>
      <c r="D27" s="66"/>
      <c r="E27" s="67"/>
      <c r="F27" s="80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0"/>
      <c r="U27" s="67"/>
      <c r="V27" s="70"/>
      <c r="W27" s="67"/>
      <c r="X27" s="69"/>
      <c r="Y27" s="69"/>
      <c r="Z27" s="68" t="s">
        <v>31</v>
      </c>
      <c r="AA27" s="68" t="n">
        <v>1</v>
      </c>
      <c r="AB27" s="70" t="s">
        <v>31</v>
      </c>
      <c r="AC27" s="67" t="n">
        <v>2</v>
      </c>
      <c r="AD27" s="68"/>
      <c r="AE27" s="68"/>
      <c r="AF27" s="82" t="s">
        <v>31</v>
      </c>
      <c r="AG27" s="83" t="n">
        <f aca="false">SUM(E27,F27,H27,J27,L27,N27,P27,R27,U27,X27,AA27,AE27)</f>
        <v>1</v>
      </c>
      <c r="AH27" s="82" t="s">
        <v>31</v>
      </c>
      <c r="AI27" s="91" t="n">
        <f aca="false">SUM(G27,I27,K27,M27,O27,Q27,S27,W27,Y27,AC27)</f>
        <v>2</v>
      </c>
    </row>
    <row r="28" customFormat="false" ht="10.5" hidden="false" customHeight="true" outlineLevel="0" collapsed="false">
      <c r="A28" s="63"/>
      <c r="B28" s="64"/>
      <c r="C28" s="72" t="s">
        <v>29</v>
      </c>
      <c r="D28" s="73"/>
      <c r="E28" s="67" t="s">
        <v>22</v>
      </c>
      <c r="F28" s="76" t="s">
        <v>22</v>
      </c>
      <c r="G28" s="77" t="s">
        <v>22</v>
      </c>
      <c r="H28" s="77" t="s">
        <v>22</v>
      </c>
      <c r="I28" s="77" t="s">
        <v>22</v>
      </c>
      <c r="J28" s="77" t="s">
        <v>22</v>
      </c>
      <c r="K28" s="77" t="s">
        <v>22</v>
      </c>
      <c r="L28" s="77" t="s">
        <v>22</v>
      </c>
      <c r="M28" s="77" t="s">
        <v>22</v>
      </c>
      <c r="N28" s="77" t="s">
        <v>22</v>
      </c>
      <c r="O28" s="77" t="s">
        <v>22</v>
      </c>
      <c r="P28" s="77" t="s">
        <v>22</v>
      </c>
      <c r="Q28" s="77" t="s">
        <v>22</v>
      </c>
      <c r="R28" s="77" t="s">
        <v>22</v>
      </c>
      <c r="S28" s="77" t="s">
        <v>22</v>
      </c>
      <c r="T28" s="78"/>
      <c r="U28" s="79" t="s">
        <v>22</v>
      </c>
      <c r="V28" s="78"/>
      <c r="W28" s="79" t="s">
        <v>22</v>
      </c>
      <c r="X28" s="77" t="s">
        <v>22</v>
      </c>
      <c r="Y28" s="77" t="s">
        <v>22</v>
      </c>
      <c r="Z28" s="68"/>
      <c r="AA28" s="76"/>
      <c r="AB28" s="78"/>
      <c r="AC28" s="79"/>
      <c r="AD28" s="76"/>
      <c r="AE28" s="79" t="s">
        <v>22</v>
      </c>
      <c r="AF28" s="78"/>
      <c r="AG28" s="83"/>
      <c r="AH28" s="80"/>
      <c r="AI28" s="91"/>
    </row>
    <row r="29" customFormat="false" ht="10.5" hidden="false" customHeight="true" outlineLevel="0" collapsed="false">
      <c r="A29" s="63"/>
      <c r="B29" s="64"/>
      <c r="C29" s="72"/>
      <c r="D29" s="74"/>
      <c r="E29" s="38"/>
      <c r="F29" s="84"/>
      <c r="G29" s="40"/>
      <c r="H29" s="41"/>
      <c r="I29" s="40"/>
      <c r="J29" s="41"/>
      <c r="K29" s="40"/>
      <c r="L29" s="41"/>
      <c r="M29" s="40"/>
      <c r="N29" s="41"/>
      <c r="O29" s="40"/>
      <c r="P29" s="41"/>
      <c r="Q29" s="40"/>
      <c r="R29" s="41"/>
      <c r="S29" s="40"/>
      <c r="T29" s="42"/>
      <c r="U29" s="43"/>
      <c r="V29" s="44"/>
      <c r="W29" s="38"/>
      <c r="X29" s="41"/>
      <c r="Y29" s="40"/>
      <c r="Z29" s="48" t="s">
        <v>31</v>
      </c>
      <c r="AA29" s="84" t="n">
        <v>1</v>
      </c>
      <c r="AB29" s="42" t="s">
        <v>31</v>
      </c>
      <c r="AC29" s="38" t="n">
        <v>2</v>
      </c>
      <c r="AD29" s="48"/>
      <c r="AE29" s="43"/>
      <c r="AF29" s="44" t="s">
        <v>31</v>
      </c>
      <c r="AG29" s="43" t="n">
        <f aca="false">SUM(E29,F29,H29,J29,L29,N29,P29,R29,U29,X29,AA29,AE29)</f>
        <v>1</v>
      </c>
      <c r="AH29" s="84" t="s">
        <v>31</v>
      </c>
      <c r="AI29" s="92" t="n">
        <v>14</v>
      </c>
    </row>
    <row r="30" customFormat="false" ht="10.5" hidden="false" customHeight="true" outlineLevel="0" collapsed="false">
      <c r="A30" s="93" t="s">
        <v>35</v>
      </c>
      <c r="B30" s="93"/>
      <c r="C30" s="93"/>
      <c r="D30" s="82"/>
      <c r="E30" s="67" t="s">
        <v>22</v>
      </c>
      <c r="F30" s="68" t="s">
        <v>22</v>
      </c>
      <c r="G30" s="69" t="s">
        <v>22</v>
      </c>
      <c r="H30" s="69" t="s">
        <v>22</v>
      </c>
      <c r="I30" s="69" t="s">
        <v>22</v>
      </c>
      <c r="J30" s="69" t="s">
        <v>22</v>
      </c>
      <c r="K30" s="69" t="s">
        <v>22</v>
      </c>
      <c r="L30" s="69" t="s">
        <v>22</v>
      </c>
      <c r="M30" s="69" t="s">
        <v>22</v>
      </c>
      <c r="N30" s="69" t="n">
        <v>1</v>
      </c>
      <c r="O30" s="69" t="n">
        <v>23</v>
      </c>
      <c r="P30" s="69" t="n">
        <v>3</v>
      </c>
      <c r="Q30" s="69" t="n">
        <v>46</v>
      </c>
      <c r="R30" s="69" t="n">
        <v>105</v>
      </c>
      <c r="S30" s="69" t="n">
        <v>1167</v>
      </c>
      <c r="T30" s="70"/>
      <c r="U30" s="67" t="n">
        <v>68</v>
      </c>
      <c r="V30" s="70"/>
      <c r="W30" s="67" t="n">
        <v>581</v>
      </c>
      <c r="X30" s="69" t="n">
        <v>8</v>
      </c>
      <c r="Y30" s="69" t="n">
        <v>55</v>
      </c>
      <c r="Z30" s="68"/>
      <c r="AA30" s="68" t="n">
        <v>1</v>
      </c>
      <c r="AB30" s="70"/>
      <c r="AC30" s="67" t="n">
        <v>5</v>
      </c>
      <c r="AD30" s="68"/>
      <c r="AE30" s="68"/>
      <c r="AF30" s="78"/>
      <c r="AG30" s="83" t="n">
        <f aca="false">SUM(E30,F30,H30,J30,L30,N30,P30,R30,U30,X30,AA30,AE30)</f>
        <v>186</v>
      </c>
      <c r="AH30" s="68"/>
      <c r="AI30" s="91" t="n">
        <f aca="false">SUM(G30,I30,K30,M30,O30,Q30,S30,W30,Y30,AC30)</f>
        <v>1877</v>
      </c>
    </row>
    <row r="31" customFormat="false" ht="10.5" hidden="false" customHeight="true" outlineLevel="0" collapsed="false">
      <c r="A31" s="93"/>
      <c r="B31" s="93"/>
      <c r="C31" s="93"/>
      <c r="D31" s="82"/>
      <c r="E31" s="67"/>
      <c r="F31" s="68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70"/>
      <c r="U31" s="67"/>
      <c r="V31" s="70"/>
      <c r="W31" s="67"/>
      <c r="X31" s="69"/>
      <c r="Y31" s="69"/>
      <c r="Z31" s="68"/>
      <c r="AA31" s="68"/>
      <c r="AB31" s="70"/>
      <c r="AC31" s="67"/>
      <c r="AD31" s="68" t="s">
        <v>31</v>
      </c>
      <c r="AE31" s="68" t="n">
        <v>11</v>
      </c>
      <c r="AF31" s="82" t="s">
        <v>31</v>
      </c>
      <c r="AG31" s="83" t="n">
        <f aca="false">SUM(E31,F31,H31,J31,L31,N31,P31,R31,U31,X31,AA31,AE31)</f>
        <v>11</v>
      </c>
      <c r="AH31" s="68"/>
      <c r="AI31" s="91"/>
    </row>
    <row r="32" customFormat="false" ht="10.5" hidden="false" customHeight="true" outlineLevel="0" collapsed="false">
      <c r="A32" s="93" t="s">
        <v>36</v>
      </c>
      <c r="B32" s="93"/>
      <c r="C32" s="93"/>
      <c r="D32" s="82"/>
      <c r="E32" s="67" t="s">
        <v>22</v>
      </c>
      <c r="F32" s="68" t="s">
        <v>22</v>
      </c>
      <c r="G32" s="69" t="s">
        <v>22</v>
      </c>
      <c r="H32" s="69" t="s">
        <v>22</v>
      </c>
      <c r="I32" s="69" t="s">
        <v>22</v>
      </c>
      <c r="J32" s="69" t="s">
        <v>22</v>
      </c>
      <c r="K32" s="69" t="s">
        <v>22</v>
      </c>
      <c r="L32" s="69" t="n">
        <v>1</v>
      </c>
      <c r="M32" s="69" t="n">
        <v>25</v>
      </c>
      <c r="N32" s="69" t="n">
        <v>1</v>
      </c>
      <c r="O32" s="69" t="n">
        <v>21</v>
      </c>
      <c r="P32" s="69" t="n">
        <v>8</v>
      </c>
      <c r="Q32" s="69" t="n">
        <v>133</v>
      </c>
      <c r="R32" s="69" t="n">
        <v>90</v>
      </c>
      <c r="S32" s="69" t="n">
        <v>975</v>
      </c>
      <c r="T32" s="70"/>
      <c r="U32" s="67" t="n">
        <v>65</v>
      </c>
      <c r="V32" s="70"/>
      <c r="W32" s="67" t="n">
        <v>558</v>
      </c>
      <c r="X32" s="69" t="n">
        <v>48</v>
      </c>
      <c r="Y32" s="69" t="n">
        <v>324</v>
      </c>
      <c r="Z32" s="68"/>
      <c r="AA32" s="68" t="n">
        <v>6</v>
      </c>
      <c r="AB32" s="70"/>
      <c r="AC32" s="67" t="n">
        <v>28</v>
      </c>
      <c r="AD32" s="68"/>
      <c r="AE32" s="68" t="s">
        <v>22</v>
      </c>
      <c r="AF32" s="78"/>
      <c r="AG32" s="83" t="n">
        <f aca="false">SUM(E32,F32,H32,J32,L32,N32,P32,R32,U32,X32,AA32,AE32)</f>
        <v>219</v>
      </c>
      <c r="AH32" s="68"/>
      <c r="AI32" s="91" t="n">
        <f aca="false">SUM(G32,I32,K32,M32,O32,Q32,S32,W32,Y32,AC32)</f>
        <v>2064</v>
      </c>
    </row>
    <row r="33" customFormat="false" ht="10.5" hidden="false" customHeight="true" outlineLevel="0" collapsed="false">
      <c r="A33" s="93"/>
      <c r="B33" s="93"/>
      <c r="C33" s="93"/>
      <c r="D33" s="82"/>
      <c r="E33" s="67"/>
      <c r="F33" s="68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70"/>
      <c r="U33" s="67"/>
      <c r="V33" s="70"/>
      <c r="W33" s="67"/>
      <c r="X33" s="69"/>
      <c r="Y33" s="69"/>
      <c r="Z33" s="68" t="s">
        <v>31</v>
      </c>
      <c r="AA33" s="68" t="n">
        <v>11</v>
      </c>
      <c r="AB33" s="70" t="s">
        <v>31</v>
      </c>
      <c r="AC33" s="67" t="n">
        <v>10</v>
      </c>
      <c r="AD33" s="68"/>
      <c r="AE33" s="68"/>
      <c r="AF33" s="82" t="s">
        <v>31</v>
      </c>
      <c r="AG33" s="83" t="n">
        <f aca="false">SUM(E33,F33,H33,J33,L33,N33,P33,R33,U33,X33,AA33,AE33)</f>
        <v>11</v>
      </c>
      <c r="AH33" s="80" t="s">
        <v>31</v>
      </c>
      <c r="AI33" s="91" t="n">
        <f aca="false">SUM(G33,I33,K33,M33,O33,Q33,S33,W33,Y33,AC33)</f>
        <v>10</v>
      </c>
    </row>
    <row r="34" customFormat="false" ht="10.5" hidden="false" customHeight="true" outlineLevel="0" collapsed="false">
      <c r="A34" s="94" t="s">
        <v>37</v>
      </c>
      <c r="B34" s="94"/>
      <c r="C34" s="94"/>
      <c r="D34" s="82"/>
      <c r="E34" s="67" t="s">
        <v>22</v>
      </c>
      <c r="F34" s="68" t="s">
        <v>22</v>
      </c>
      <c r="G34" s="69" t="s">
        <v>22</v>
      </c>
      <c r="H34" s="69" t="s">
        <v>22</v>
      </c>
      <c r="I34" s="69" t="s">
        <v>22</v>
      </c>
      <c r="J34" s="69" t="s">
        <v>22</v>
      </c>
      <c r="K34" s="69" t="s">
        <v>22</v>
      </c>
      <c r="L34" s="69" t="s">
        <v>22</v>
      </c>
      <c r="M34" s="69" t="s">
        <v>22</v>
      </c>
      <c r="N34" s="69" t="s">
        <v>22</v>
      </c>
      <c r="O34" s="69" t="s">
        <v>22</v>
      </c>
      <c r="P34" s="69" t="s">
        <v>22</v>
      </c>
      <c r="Q34" s="69" t="s">
        <v>22</v>
      </c>
      <c r="R34" s="69" t="n">
        <v>4</v>
      </c>
      <c r="S34" s="69" t="n">
        <v>42</v>
      </c>
      <c r="T34" s="70"/>
      <c r="U34" s="67" t="n">
        <v>8</v>
      </c>
      <c r="V34" s="70"/>
      <c r="W34" s="67" t="n">
        <v>67</v>
      </c>
      <c r="X34" s="69" t="n">
        <v>9</v>
      </c>
      <c r="Y34" s="69" t="n">
        <v>62</v>
      </c>
      <c r="Z34" s="68"/>
      <c r="AA34" s="68" t="n">
        <v>1</v>
      </c>
      <c r="AB34" s="70"/>
      <c r="AC34" s="67" t="n">
        <v>5</v>
      </c>
      <c r="AD34" s="68"/>
      <c r="AE34" s="68" t="s">
        <v>22</v>
      </c>
      <c r="AF34" s="70"/>
      <c r="AG34" s="83" t="n">
        <f aca="false">SUM(E34,F34,H34,J34,L34,N34,P34,R34,U34,X34,AA34,AE34)</f>
        <v>22</v>
      </c>
      <c r="AH34" s="68"/>
      <c r="AI34" s="91" t="n">
        <f aca="false">SUM(G34,I34,K34,M34,O34,Q34,S34,W34,Y34,AC34)</f>
        <v>176</v>
      </c>
    </row>
    <row r="35" customFormat="false" ht="10.5" hidden="false" customHeight="true" outlineLevel="0" collapsed="false">
      <c r="A35" s="94" t="s">
        <v>38</v>
      </c>
      <c r="B35" s="94"/>
      <c r="C35" s="94"/>
      <c r="D35" s="82"/>
      <c r="E35" s="67" t="s">
        <v>22</v>
      </c>
      <c r="F35" s="68" t="s">
        <v>22</v>
      </c>
      <c r="G35" s="69" t="s">
        <v>22</v>
      </c>
      <c r="H35" s="69" t="s">
        <v>22</v>
      </c>
      <c r="I35" s="69" t="s">
        <v>22</v>
      </c>
      <c r="J35" s="69" t="n">
        <v>1</v>
      </c>
      <c r="K35" s="69" t="n">
        <v>30</v>
      </c>
      <c r="L35" s="69" t="s">
        <v>22</v>
      </c>
      <c r="M35" s="69" t="s">
        <v>22</v>
      </c>
      <c r="N35" s="69" t="s">
        <v>22</v>
      </c>
      <c r="O35" s="69" t="s">
        <v>22</v>
      </c>
      <c r="P35" s="69" t="s">
        <v>22</v>
      </c>
      <c r="Q35" s="69" t="s">
        <v>22</v>
      </c>
      <c r="R35" s="69" t="s">
        <v>22</v>
      </c>
      <c r="S35" s="69" t="s">
        <v>22</v>
      </c>
      <c r="T35" s="70"/>
      <c r="U35" s="67" t="s">
        <v>22</v>
      </c>
      <c r="V35" s="70"/>
      <c r="W35" s="67" t="s">
        <v>22</v>
      </c>
      <c r="X35" s="69" t="s">
        <v>22</v>
      </c>
      <c r="Y35" s="69" t="s">
        <v>22</v>
      </c>
      <c r="Z35" s="68"/>
      <c r="AA35" s="68" t="s">
        <v>22</v>
      </c>
      <c r="AB35" s="70"/>
      <c r="AC35" s="67" t="s">
        <v>22</v>
      </c>
      <c r="AD35" s="68"/>
      <c r="AE35" s="68" t="s">
        <v>22</v>
      </c>
      <c r="AF35" s="70"/>
      <c r="AG35" s="83" t="n">
        <f aca="false">SUM(E35,F35,H35,J35,L35,N35,P35,R35,U35,X35,AA35,AE35)</f>
        <v>1</v>
      </c>
      <c r="AH35" s="68"/>
      <c r="AI35" s="91" t="n">
        <f aca="false">SUM(G35,I35,K35,M35,O35,Q35,S35,W35,Y35,AC35)</f>
        <v>30</v>
      </c>
    </row>
    <row r="36" customFormat="false" ht="10.5" hidden="false" customHeight="true" outlineLevel="0" collapsed="false">
      <c r="A36" s="94" t="s">
        <v>39</v>
      </c>
      <c r="B36" s="94"/>
      <c r="C36" s="94"/>
      <c r="D36" s="82"/>
      <c r="E36" s="67" t="s">
        <v>22</v>
      </c>
      <c r="F36" s="68" t="s">
        <v>22</v>
      </c>
      <c r="G36" s="69" t="s">
        <v>22</v>
      </c>
      <c r="H36" s="69" t="s">
        <v>22</v>
      </c>
      <c r="I36" s="69" t="s">
        <v>22</v>
      </c>
      <c r="J36" s="69" t="s">
        <v>22</v>
      </c>
      <c r="K36" s="69" t="s">
        <v>22</v>
      </c>
      <c r="L36" s="69" t="s">
        <v>22</v>
      </c>
      <c r="M36" s="69" t="s">
        <v>22</v>
      </c>
      <c r="N36" s="69" t="n">
        <v>1</v>
      </c>
      <c r="O36" s="69" t="n">
        <v>20</v>
      </c>
      <c r="P36" s="69" t="s">
        <v>22</v>
      </c>
      <c r="Q36" s="69" t="s">
        <v>22</v>
      </c>
      <c r="R36" s="69" t="n">
        <v>4</v>
      </c>
      <c r="S36" s="69" t="n">
        <v>44</v>
      </c>
      <c r="T36" s="70"/>
      <c r="U36" s="67" t="s">
        <v>22</v>
      </c>
      <c r="V36" s="70"/>
      <c r="W36" s="67" t="s">
        <v>22</v>
      </c>
      <c r="X36" s="69" t="n">
        <v>1</v>
      </c>
      <c r="Y36" s="69" t="n">
        <v>7</v>
      </c>
      <c r="Z36" s="68"/>
      <c r="AA36" s="68" t="s">
        <v>22</v>
      </c>
      <c r="AB36" s="70"/>
      <c r="AC36" s="67" t="s">
        <v>22</v>
      </c>
      <c r="AD36" s="68"/>
      <c r="AE36" s="68" t="s">
        <v>22</v>
      </c>
      <c r="AF36" s="70"/>
      <c r="AG36" s="83" t="n">
        <f aca="false">SUM(E36,F36,H36,J36,L36,N36,P36,R36,U36,X36,AA36,AE36)</f>
        <v>6</v>
      </c>
      <c r="AH36" s="68"/>
      <c r="AI36" s="91" t="n">
        <f aca="false">SUM(G36,I36,K36,M36,O36,Q36,S36,W36,Y36,AC36)</f>
        <v>71</v>
      </c>
    </row>
    <row r="37" customFormat="false" ht="10.5" hidden="false" customHeight="true" outlineLevel="0" collapsed="false">
      <c r="A37" s="94" t="s">
        <v>40</v>
      </c>
      <c r="B37" s="80"/>
      <c r="C37" s="80"/>
      <c r="D37" s="82"/>
      <c r="E37" s="67" t="n">
        <v>426</v>
      </c>
      <c r="F37" s="68" t="s">
        <v>22</v>
      </c>
      <c r="G37" s="69" t="s">
        <v>22</v>
      </c>
      <c r="H37" s="69" t="s">
        <v>22</v>
      </c>
      <c r="I37" s="69" t="s">
        <v>22</v>
      </c>
      <c r="J37" s="69" t="s">
        <v>22</v>
      </c>
      <c r="K37" s="69" t="s">
        <v>22</v>
      </c>
      <c r="L37" s="69" t="s">
        <v>22</v>
      </c>
      <c r="M37" s="69" t="s">
        <v>22</v>
      </c>
      <c r="N37" s="69" t="s">
        <v>22</v>
      </c>
      <c r="O37" s="69" t="s">
        <v>22</v>
      </c>
      <c r="P37" s="69" t="s">
        <v>22</v>
      </c>
      <c r="Q37" s="69" t="s">
        <v>22</v>
      </c>
      <c r="R37" s="69" t="s">
        <v>22</v>
      </c>
      <c r="S37" s="69" t="s">
        <v>22</v>
      </c>
      <c r="T37" s="70"/>
      <c r="U37" s="67" t="s">
        <v>22</v>
      </c>
      <c r="V37" s="70"/>
      <c r="W37" s="67" t="s">
        <v>22</v>
      </c>
      <c r="X37" s="69" t="s">
        <v>22</v>
      </c>
      <c r="Y37" s="69" t="s">
        <v>22</v>
      </c>
      <c r="Z37" s="68"/>
      <c r="AA37" s="68" t="n">
        <v>100</v>
      </c>
      <c r="AB37" s="70"/>
      <c r="AC37" s="67" t="n">
        <v>152</v>
      </c>
      <c r="AD37" s="68"/>
      <c r="AE37" s="68" t="s">
        <v>22</v>
      </c>
      <c r="AF37" s="70"/>
      <c r="AG37" s="83" t="n">
        <f aca="false">SUM(E37,F37,H37,J37,L37,N37,P37,R37,U37,X37,AA37,AE37)</f>
        <v>526</v>
      </c>
      <c r="AH37" s="68"/>
      <c r="AI37" s="91" t="n">
        <f aca="false">SUM(G37,I37,K37,M37,O37,Q37,S37,W37,Y37,AC37)</f>
        <v>152</v>
      </c>
    </row>
    <row r="38" customFormat="false" ht="10.5" hidden="false" customHeight="true" outlineLevel="0" collapsed="false">
      <c r="A38" s="94" t="s">
        <v>41</v>
      </c>
      <c r="B38" s="94"/>
      <c r="C38" s="94"/>
      <c r="D38" s="82"/>
      <c r="E38" s="67" t="n">
        <v>496</v>
      </c>
      <c r="F38" s="68" t="s">
        <v>22</v>
      </c>
      <c r="G38" s="69" t="s">
        <v>22</v>
      </c>
      <c r="H38" s="69" t="s">
        <v>22</v>
      </c>
      <c r="I38" s="69" t="s">
        <v>22</v>
      </c>
      <c r="J38" s="69" t="s">
        <v>22</v>
      </c>
      <c r="K38" s="69" t="s">
        <v>22</v>
      </c>
      <c r="L38" s="69" t="s">
        <v>22</v>
      </c>
      <c r="M38" s="69" t="s">
        <v>22</v>
      </c>
      <c r="N38" s="69" t="s">
        <v>22</v>
      </c>
      <c r="O38" s="69" t="s">
        <v>22</v>
      </c>
      <c r="P38" s="69" t="s">
        <v>22</v>
      </c>
      <c r="Q38" s="69" t="s">
        <v>22</v>
      </c>
      <c r="R38" s="69" t="s">
        <v>22</v>
      </c>
      <c r="S38" s="69" t="s">
        <v>22</v>
      </c>
      <c r="T38" s="70"/>
      <c r="U38" s="67" t="s">
        <v>22</v>
      </c>
      <c r="V38" s="70"/>
      <c r="W38" s="67" t="s">
        <v>22</v>
      </c>
      <c r="X38" s="69" t="s">
        <v>22</v>
      </c>
      <c r="Y38" s="69" t="s">
        <v>22</v>
      </c>
      <c r="Z38" s="68"/>
      <c r="AA38" s="68" t="n">
        <v>4</v>
      </c>
      <c r="AB38" s="70"/>
      <c r="AC38" s="67" t="n">
        <v>5</v>
      </c>
      <c r="AD38" s="68"/>
      <c r="AE38" s="68" t="s">
        <v>22</v>
      </c>
      <c r="AF38" s="70"/>
      <c r="AG38" s="83" t="n">
        <f aca="false">SUM(E38,F38,H38,J38,L38,N38,P38,R38,U38,X38,AA38,AE38)</f>
        <v>500</v>
      </c>
      <c r="AH38" s="68"/>
      <c r="AI38" s="91" t="n">
        <f aca="false">SUM(G38,I38,K38,M38,O38,Q38,S38,W38,Y38,AC38)</f>
        <v>5</v>
      </c>
    </row>
    <row r="39" customFormat="false" ht="10.5" hidden="false" customHeight="true" outlineLevel="0" collapsed="false">
      <c r="A39" s="94" t="s">
        <v>42</v>
      </c>
      <c r="B39" s="94"/>
      <c r="C39" s="94"/>
      <c r="D39" s="82"/>
      <c r="E39" s="67" t="s">
        <v>22</v>
      </c>
      <c r="F39" s="68" t="s">
        <v>22</v>
      </c>
      <c r="G39" s="69" t="s">
        <v>22</v>
      </c>
      <c r="H39" s="69" t="s">
        <v>22</v>
      </c>
      <c r="I39" s="69" t="s">
        <v>22</v>
      </c>
      <c r="J39" s="69" t="s">
        <v>22</v>
      </c>
      <c r="K39" s="69" t="s">
        <v>22</v>
      </c>
      <c r="L39" s="69" t="s">
        <v>22</v>
      </c>
      <c r="M39" s="69" t="s">
        <v>22</v>
      </c>
      <c r="N39" s="69" t="s">
        <v>22</v>
      </c>
      <c r="O39" s="69" t="s">
        <v>22</v>
      </c>
      <c r="P39" s="69" t="s">
        <v>22</v>
      </c>
      <c r="Q39" s="69" t="s">
        <v>22</v>
      </c>
      <c r="R39" s="69" t="s">
        <v>22</v>
      </c>
      <c r="S39" s="69" t="s">
        <v>22</v>
      </c>
      <c r="T39" s="70"/>
      <c r="U39" s="67" t="s">
        <v>22</v>
      </c>
      <c r="V39" s="70"/>
      <c r="W39" s="67" t="s">
        <v>22</v>
      </c>
      <c r="X39" s="69" t="n">
        <v>1</v>
      </c>
      <c r="Y39" s="69" t="n">
        <v>6</v>
      </c>
      <c r="Z39" s="68"/>
      <c r="AA39" s="68" t="n">
        <v>3</v>
      </c>
      <c r="AB39" s="70"/>
      <c r="AC39" s="67" t="n">
        <v>7</v>
      </c>
      <c r="AD39" s="68"/>
      <c r="AE39" s="68" t="s">
        <v>22</v>
      </c>
      <c r="AF39" s="70"/>
      <c r="AG39" s="83" t="n">
        <f aca="false">SUM(E39,F39,H39,J39,L39,N39,P39,R39,U39,X39,AA39,AE39)</f>
        <v>4</v>
      </c>
      <c r="AH39" s="68"/>
      <c r="AI39" s="91" t="n">
        <f aca="false">SUM(G39,I39,K39,M39,O39,Q39,S39,W39,Y39,AC39)</f>
        <v>13</v>
      </c>
    </row>
    <row r="40" customFormat="false" ht="10.5" hidden="false" customHeight="true" outlineLevel="0" collapsed="false">
      <c r="A40" s="94" t="s">
        <v>43</v>
      </c>
      <c r="B40" s="94"/>
      <c r="C40" s="94"/>
      <c r="D40" s="82"/>
      <c r="E40" s="67" t="s">
        <v>22</v>
      </c>
      <c r="F40" s="68" t="s">
        <v>22</v>
      </c>
      <c r="G40" s="69" t="s">
        <v>22</v>
      </c>
      <c r="H40" s="69" t="s">
        <v>22</v>
      </c>
      <c r="I40" s="69" t="s">
        <v>22</v>
      </c>
      <c r="J40" s="69" t="s">
        <v>22</v>
      </c>
      <c r="K40" s="69" t="s">
        <v>22</v>
      </c>
      <c r="L40" s="69" t="s">
        <v>22</v>
      </c>
      <c r="M40" s="69" t="s">
        <v>22</v>
      </c>
      <c r="N40" s="69" t="s">
        <v>22</v>
      </c>
      <c r="O40" s="69" t="s">
        <v>22</v>
      </c>
      <c r="P40" s="69" t="s">
        <v>22</v>
      </c>
      <c r="Q40" s="69" t="s">
        <v>22</v>
      </c>
      <c r="R40" s="69" t="s">
        <v>22</v>
      </c>
      <c r="S40" s="69" t="s">
        <v>22</v>
      </c>
      <c r="T40" s="70"/>
      <c r="U40" s="67" t="n">
        <v>10</v>
      </c>
      <c r="V40" s="70"/>
      <c r="W40" s="67" t="n">
        <v>82</v>
      </c>
      <c r="X40" s="69" t="n">
        <v>148</v>
      </c>
      <c r="Y40" s="69" t="n">
        <v>962</v>
      </c>
      <c r="Z40" s="68"/>
      <c r="AA40" s="68" t="n">
        <v>163</v>
      </c>
      <c r="AB40" s="70"/>
      <c r="AC40" s="67" t="n">
        <v>687</v>
      </c>
      <c r="AD40" s="68"/>
      <c r="AE40" s="68" t="s">
        <v>22</v>
      </c>
      <c r="AF40" s="70"/>
      <c r="AG40" s="83" t="n">
        <f aca="false">SUM(E40,F40,H40,J40,L40,N40,P40,R40,U40,X40,AA40,AE40)</f>
        <v>321</v>
      </c>
      <c r="AH40" s="68"/>
      <c r="AI40" s="91" t="n">
        <f aca="false">SUM(G40,I40,K40,M40,O40,Q40,S40,W40,Y40,AC40)</f>
        <v>1731</v>
      </c>
    </row>
    <row r="41" customFormat="false" ht="10.5" hidden="false" customHeight="true" outlineLevel="0" collapsed="false">
      <c r="A41" s="95" t="s">
        <v>44</v>
      </c>
      <c r="B41" s="95"/>
      <c r="C41" s="95"/>
      <c r="D41" s="96"/>
      <c r="E41" s="30" t="n">
        <f aca="false">SUM(E5:E14,E16,E18,E20,E22,E24,E26:E40)</f>
        <v>1731</v>
      </c>
      <c r="F41" s="97" t="n">
        <f aca="false">SUM(F5:F14,F16,F18,F20,F22,F24,F26:F40)</f>
        <v>1</v>
      </c>
      <c r="G41" s="97" t="n">
        <f aca="false">SUM(G5:G14,G16,G18,G20,G22,G24,G26:G40)</f>
        <v>58</v>
      </c>
      <c r="H41" s="97" t="n">
        <f aca="false">SUM(H5:H14,H16,H18,H20,H22,H24,H26:H40)</f>
        <v>1</v>
      </c>
      <c r="I41" s="97" t="n">
        <f aca="false">SUM(I5:I14,I16,I18,I20,I22,I24,I26:I40)</f>
        <v>35</v>
      </c>
      <c r="J41" s="97" t="n">
        <f aca="false">SUM(J5:J14,J16,J18,J20,J22,J24,J26:J40)</f>
        <v>1</v>
      </c>
      <c r="K41" s="97" t="n">
        <f aca="false">SUM(K5:K14,K16,K18,K20,K22,K24,K26:K40)</f>
        <v>30</v>
      </c>
      <c r="L41" s="97" t="n">
        <f aca="false">SUM(L5:L14,L16,L18,L20,L22,L24,L26:L40)</f>
        <v>2</v>
      </c>
      <c r="M41" s="97" t="n">
        <f aca="false">SUM(M5:M14,M16,M18,M20,M22,M24,M26:M40)</f>
        <v>50</v>
      </c>
      <c r="N41" s="97" t="n">
        <f aca="false">SUM(N5:N14,N16,N18,N20,N22,N24,N26:N40)</f>
        <v>9</v>
      </c>
      <c r="O41" s="97" t="n">
        <f aca="false">SUM(O5:O14,O16,O18,O20,O22,O24,O26:O40)</f>
        <v>190</v>
      </c>
      <c r="P41" s="97" t="n">
        <f aca="false">SUM(P5:P14,P16,P18,P20,P22,P24,P26:P40)</f>
        <v>81</v>
      </c>
      <c r="Q41" s="97" t="n">
        <f aca="false">SUM(Q5:Q14,Q16,Q18,Q20,Q22,Q24,Q26:Q40)</f>
        <v>1296</v>
      </c>
      <c r="R41" s="97" t="n">
        <f aca="false">SUM(R5:R14,R16,R18,R20,R22,R24,R26:R40)</f>
        <v>455</v>
      </c>
      <c r="S41" s="97" t="n">
        <f aca="false">SUM(S5:S14,S16,S18,S20,S22,S24,S26:S40)</f>
        <v>5158</v>
      </c>
      <c r="T41" s="33"/>
      <c r="U41" s="56" t="n">
        <f aca="false">SUM(U5:U14,U16,U18,U20,U22,U24,U26:U40)</f>
        <v>224</v>
      </c>
      <c r="V41" s="33"/>
      <c r="W41" s="56" t="n">
        <f aca="false">SUM(W5:W14,W16,W18,W20,W22,W24,W26:W40)</f>
        <v>1936</v>
      </c>
      <c r="X41" s="97" t="n">
        <f aca="false">SUM(X5:X14,X16,X18,X20,X22,X24,X26:X40)</f>
        <v>235</v>
      </c>
      <c r="Y41" s="97" t="n">
        <f aca="false">SUM(Y5:Y14,Y16,Y18,Y20,Y22,Y24,Y26:Y40)</f>
        <v>1544</v>
      </c>
      <c r="Z41" s="34"/>
      <c r="AA41" s="34" t="n">
        <f aca="false">SUM(AA5:AA26,AA30:AA32,AA34:AA40)</f>
        <v>463</v>
      </c>
      <c r="AB41" s="33"/>
      <c r="AC41" s="30" t="n">
        <f aca="false">SUM(AC5:AC26,AC30:AC32,AC34:AC40)</f>
        <v>1073</v>
      </c>
      <c r="AD41" s="33"/>
      <c r="AE41" s="87"/>
      <c r="AF41" s="33"/>
      <c r="AG41" s="30" t="n">
        <f aca="false">SUM(AG5:AG14,AG16,AG18,AG20,AG22,AG24,AG26,AG30,AG32,AG34:AG40)</f>
        <v>3203</v>
      </c>
      <c r="AH41" s="34"/>
      <c r="AI41" s="35" t="n">
        <f aca="false">SUM(AI5:AI14,AI16,AI18,AI20,AI22,AI24,AI26,AI30,AI32,AI34:AI40)</f>
        <v>11370</v>
      </c>
    </row>
    <row r="42" customFormat="false" ht="10.5" hidden="false" customHeight="true" outlineLevel="0" collapsed="false">
      <c r="A42" s="95"/>
      <c r="B42" s="95"/>
      <c r="C42" s="95"/>
      <c r="D42" s="44" t="s">
        <v>31</v>
      </c>
      <c r="E42" s="38" t="n">
        <f aca="false">SUM(E15,E17,E19,E21,E23,E25)</f>
        <v>8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42"/>
      <c r="U42" s="56"/>
      <c r="V42" s="42"/>
      <c r="W42" s="56"/>
      <c r="X42" s="97"/>
      <c r="Y42" s="97"/>
      <c r="Z42" s="48" t="s">
        <v>31</v>
      </c>
      <c r="AA42" s="48" t="n">
        <f aca="false">SUM(AA27,AA29,AA33)</f>
        <v>13</v>
      </c>
      <c r="AB42" s="42" t="s">
        <v>31</v>
      </c>
      <c r="AC42" s="38" t="n">
        <f aca="false">SUM(AC27,AC29,AC33)</f>
        <v>14</v>
      </c>
      <c r="AD42" s="42" t="s">
        <v>31</v>
      </c>
      <c r="AE42" s="38" t="n">
        <f aca="false">SUM(AE5:AE26,AE30:AE32,AE34:AE40)</f>
        <v>26</v>
      </c>
      <c r="AF42" s="42" t="s">
        <v>31</v>
      </c>
      <c r="AG42" s="38" t="n">
        <f aca="false">SUM(AG15,AG17,AG19,AG21,AG23,AG25,AG27,AG29,AG31,AG33)</f>
        <v>47</v>
      </c>
      <c r="AH42" s="48"/>
      <c r="AI42" s="49"/>
    </row>
    <row r="43" customFormat="false" ht="10.15" hidden="false" customHeight="true" outlineLevel="0" collapsed="false">
      <c r="A43" s="98" t="s">
        <v>45</v>
      </c>
      <c r="B43" s="98"/>
      <c r="C43" s="98"/>
      <c r="D43" s="96"/>
      <c r="E43" s="87" t="n">
        <v>1458</v>
      </c>
      <c r="F43" s="99" t="n">
        <v>1</v>
      </c>
      <c r="G43" s="99" t="n">
        <v>58</v>
      </c>
      <c r="H43" s="99" t="n">
        <v>1</v>
      </c>
      <c r="I43" s="99" t="n">
        <v>35</v>
      </c>
      <c r="J43" s="100" t="s">
        <v>22</v>
      </c>
      <c r="K43" s="100" t="s">
        <v>22</v>
      </c>
      <c r="L43" s="99" t="n">
        <v>2</v>
      </c>
      <c r="M43" s="99" t="n">
        <v>50</v>
      </c>
      <c r="N43" s="99" t="n">
        <v>8</v>
      </c>
      <c r="O43" s="99" t="n">
        <v>166</v>
      </c>
      <c r="P43" s="99" t="n">
        <v>70</v>
      </c>
      <c r="Q43" s="99" t="n">
        <v>1132</v>
      </c>
      <c r="R43" s="99" t="n">
        <v>424</v>
      </c>
      <c r="S43" s="99" t="n">
        <v>4918</v>
      </c>
      <c r="T43" s="101"/>
      <c r="U43" s="102" t="n">
        <v>235</v>
      </c>
      <c r="V43" s="101"/>
      <c r="W43" s="102" t="n">
        <v>2080</v>
      </c>
      <c r="X43" s="99" t="n">
        <v>196</v>
      </c>
      <c r="Y43" s="99" t="n">
        <v>1351</v>
      </c>
      <c r="Z43" s="88"/>
      <c r="AA43" s="88" t="n">
        <v>579</v>
      </c>
      <c r="AB43" s="96"/>
      <c r="AC43" s="87" t="n">
        <v>1217</v>
      </c>
      <c r="AD43" s="88"/>
      <c r="AE43" s="88"/>
      <c r="AF43" s="96"/>
      <c r="AG43" s="87" t="n">
        <v>2973</v>
      </c>
      <c r="AH43" s="88"/>
      <c r="AI43" s="103" t="n">
        <v>11007</v>
      </c>
    </row>
    <row r="44" customFormat="false" ht="10.5" hidden="false" customHeight="true" outlineLevel="0" collapsed="false">
      <c r="A44" s="98"/>
      <c r="B44" s="98"/>
      <c r="C44" s="98"/>
      <c r="D44" s="104" t="s">
        <v>31</v>
      </c>
      <c r="E44" s="105" t="n">
        <v>8</v>
      </c>
      <c r="F44" s="99"/>
      <c r="G44" s="99"/>
      <c r="H44" s="99"/>
      <c r="I44" s="99"/>
      <c r="J44" s="100"/>
      <c r="K44" s="100"/>
      <c r="L44" s="99"/>
      <c r="M44" s="99"/>
      <c r="N44" s="99"/>
      <c r="O44" s="99"/>
      <c r="P44" s="99"/>
      <c r="Q44" s="99"/>
      <c r="R44" s="99"/>
      <c r="S44" s="99"/>
      <c r="T44" s="106" t="s">
        <v>31</v>
      </c>
      <c r="U44" s="107" t="n">
        <v>1</v>
      </c>
      <c r="V44" s="106" t="s">
        <v>31</v>
      </c>
      <c r="W44" s="107" t="n">
        <v>8</v>
      </c>
      <c r="X44" s="99"/>
      <c r="Y44" s="99"/>
      <c r="Z44" s="108" t="s">
        <v>31</v>
      </c>
      <c r="AA44" s="105" t="n">
        <v>14</v>
      </c>
      <c r="AB44" s="108" t="s">
        <v>31</v>
      </c>
      <c r="AC44" s="105" t="n">
        <v>16</v>
      </c>
      <c r="AD44" s="108" t="s">
        <v>31</v>
      </c>
      <c r="AE44" s="105" t="n">
        <v>14</v>
      </c>
      <c r="AF44" s="108" t="s">
        <v>31</v>
      </c>
      <c r="AG44" s="105" t="n">
        <v>38</v>
      </c>
      <c r="AH44" s="108" t="s">
        <v>31</v>
      </c>
      <c r="AI44" s="109" t="n">
        <v>24</v>
      </c>
    </row>
    <row r="45" customFormat="false" ht="10.5" hidden="false" customHeight="true" outlineLevel="0" collapsed="false">
      <c r="AD45" s="80"/>
    </row>
    <row r="46" customFormat="false" ht="10.5" hidden="false" customHeight="true" outlineLevel="0" collapsed="false">
      <c r="AD46" s="80"/>
    </row>
    <row r="47" customFormat="false" ht="10.5" hidden="false" customHeight="true" outlineLevel="0" collapsed="false">
      <c r="AD47" s="80"/>
    </row>
    <row r="48" customFormat="false" ht="10.5" hidden="false" customHeight="true" outlineLevel="0" collapsed="false">
      <c r="AD48" s="80"/>
    </row>
    <row r="49" customFormat="false" ht="10.5" hidden="false" customHeight="true" outlineLevel="0" collapsed="false">
      <c r="AD49" s="80"/>
    </row>
    <row r="50" customFormat="false" ht="10.5" hidden="false" customHeight="true" outlineLevel="0" collapsed="false">
      <c r="AD50" s="80"/>
    </row>
    <row r="51" customFormat="false" ht="10.5" hidden="false" customHeight="true" outlineLevel="0" collapsed="false">
      <c r="AD51" s="80"/>
    </row>
    <row r="52" customFormat="false" ht="10.5" hidden="false" customHeight="true" outlineLevel="0" collapsed="false">
      <c r="AD52" s="80"/>
    </row>
    <row r="53" customFormat="false" ht="10.5" hidden="false" customHeight="true" outlineLevel="0" collapsed="false">
      <c r="AD53" s="80"/>
    </row>
    <row r="54" customFormat="false" ht="10.5" hidden="false" customHeight="true" outlineLevel="0" collapsed="false">
      <c r="AD54" s="80"/>
    </row>
    <row r="55" customFormat="false" ht="10.5" hidden="false" customHeight="true" outlineLevel="0" collapsed="false">
      <c r="AD55" s="80"/>
    </row>
    <row r="56" customFormat="false" ht="10.5" hidden="false" customHeight="true" outlineLevel="0" collapsed="false">
      <c r="AD56" s="80"/>
    </row>
  </sheetData>
  <mergeCells count="147">
    <mergeCell ref="D1:P1"/>
    <mergeCell ref="A2:C4"/>
    <mergeCell ref="D2:E2"/>
    <mergeCell ref="F2:G2"/>
    <mergeCell ref="H2:I2"/>
    <mergeCell ref="J2:K2"/>
    <mergeCell ref="L2:M2"/>
    <mergeCell ref="N2:O2"/>
    <mergeCell ref="P2:Q2"/>
    <mergeCell ref="R2:S2"/>
    <mergeCell ref="T2:W2"/>
    <mergeCell ref="X2:Y2"/>
    <mergeCell ref="Z2:AC2"/>
    <mergeCell ref="AD2:AE2"/>
    <mergeCell ref="AF2:AI2"/>
    <mergeCell ref="D3:E3"/>
    <mergeCell ref="T3:U3"/>
    <mergeCell ref="V3:W3"/>
    <mergeCell ref="Z3:AA3"/>
    <mergeCell ref="AB3:AC3"/>
    <mergeCell ref="AD3:AE3"/>
    <mergeCell ref="AF3:AG3"/>
    <mergeCell ref="AH3:AI3"/>
    <mergeCell ref="D4:E4"/>
    <mergeCell ref="Z4:AA4"/>
    <mergeCell ref="AF4:AG4"/>
    <mergeCell ref="A5:A6"/>
    <mergeCell ref="B5:C5"/>
    <mergeCell ref="B6:C6"/>
    <mergeCell ref="A7:A8"/>
    <mergeCell ref="B7:C7"/>
    <mergeCell ref="B8:C8"/>
    <mergeCell ref="A9:C9"/>
    <mergeCell ref="A10:A29"/>
    <mergeCell ref="B10:B13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U10:U11"/>
    <mergeCell ref="W10:W11"/>
    <mergeCell ref="X10:X11"/>
    <mergeCell ref="Y10:Y11"/>
    <mergeCell ref="AA10:AA11"/>
    <mergeCell ref="AC10:AC11"/>
    <mergeCell ref="AE10:AE11"/>
    <mergeCell ref="AG10:AG11"/>
    <mergeCell ref="AI10:AI11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U12:U13"/>
    <mergeCell ref="W12:W13"/>
    <mergeCell ref="X12:X13"/>
    <mergeCell ref="Y12:Y13"/>
    <mergeCell ref="AA12:AA13"/>
    <mergeCell ref="AC12:AC13"/>
    <mergeCell ref="AE12:AE13"/>
    <mergeCell ref="AG12:AG13"/>
    <mergeCell ref="AI12:AI13"/>
    <mergeCell ref="B14:B17"/>
    <mergeCell ref="C14:C15"/>
    <mergeCell ref="AI14:AI15"/>
    <mergeCell ref="C16:C17"/>
    <mergeCell ref="AI16:AI17"/>
    <mergeCell ref="B18:B21"/>
    <mergeCell ref="C18:C19"/>
    <mergeCell ref="AI18:AI19"/>
    <mergeCell ref="C20:C21"/>
    <mergeCell ref="AI20:AI21"/>
    <mergeCell ref="B22:B25"/>
    <mergeCell ref="C22:C23"/>
    <mergeCell ref="AI22:AI23"/>
    <mergeCell ref="C24:C25"/>
    <mergeCell ref="AI24:AI25"/>
    <mergeCell ref="B26:B29"/>
    <mergeCell ref="C26:C27"/>
    <mergeCell ref="C28:C29"/>
    <mergeCell ref="A30:C31"/>
    <mergeCell ref="A32:C33"/>
    <mergeCell ref="A34:C34"/>
    <mergeCell ref="A35:C35"/>
    <mergeCell ref="A36:C36"/>
    <mergeCell ref="A38:C38"/>
    <mergeCell ref="A39:C39"/>
    <mergeCell ref="A40:C40"/>
    <mergeCell ref="A41:C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U41:U42"/>
    <mergeCell ref="W41:W42"/>
    <mergeCell ref="X41:X42"/>
    <mergeCell ref="Y41:Y42"/>
    <mergeCell ref="A43:C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X43:X44"/>
    <mergeCell ref="Y43:Y4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6T00:35:47Z</cp:lastPrinted>
  <cp:revision>0</cp:revision>
  <dc:subject/>
  <dc:title/>
</cp:coreProperties>
</file>