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6-491F" sheetId="1" state="visible" r:id="rId2"/>
  </sheets>
  <definedNames>
    <definedName function="false" hidden="false" localSheetId="0" name="_xlnm.Print_Titles" vbProcedure="false">'M38-26-4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官公吏及文書</t>
  </si>
  <si>
    <t xml:space="preserve">第４９１　市町村吏員の進退</t>
  </si>
  <si>
    <t xml:space="preserve">暦年内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計</t>
  </si>
  <si>
    <t xml:space="preserve">新任</t>
  </si>
  <si>
    <t xml:space="preserve">重任</t>
  </si>
  <si>
    <t xml:space="preserve">退職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×</t>
  </si>
  <si>
    <t xml:space="preserve"> 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7" min="2" style="1" width="9.36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2.25"/>
    <col collapsed="false" customWidth="true" hidden="false" outlineLevel="0" max="17" min="17" style="1" width="7.75"/>
    <col collapsed="false" customWidth="true" hidden="false" outlineLevel="0" max="18" min="18" style="1" width="2.25"/>
    <col collapsed="false" customWidth="true" hidden="false" outlineLevel="0" max="19" min="19" style="1" width="7.75"/>
    <col collapsed="false" customWidth="true" hidden="false" outlineLevel="0" max="20" min="20" style="1" width="2.25"/>
    <col collapsed="false" customWidth="true" hidden="false" outlineLevel="0" max="21" min="21" style="1" width="7.75"/>
    <col collapsed="false" customWidth="true" hidden="false" outlineLevel="0" max="22" min="22" style="1" width="2.37"/>
    <col collapsed="false" customWidth="true" hidden="false" outlineLevel="0" max="23" min="23" style="1" width="7.75"/>
    <col collapsed="false" customWidth="true" hidden="false" outlineLevel="0" max="24" min="24" style="1" width="2.37"/>
    <col collapsed="false" customWidth="true" hidden="false" outlineLevel="0" max="25" min="25" style="1" width="7.62"/>
    <col collapsed="false" customWidth="false" hidden="false" outlineLevel="0" max="257" min="2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5" t="s">
        <v>6</v>
      </c>
      <c r="I2" s="5"/>
      <c r="J2" s="5"/>
      <c r="K2" s="5"/>
      <c r="L2" s="5"/>
      <c r="M2" s="5"/>
      <c r="N2" s="5" t="s">
        <v>7</v>
      </c>
      <c r="O2" s="5"/>
      <c r="P2" s="5"/>
      <c r="Q2" s="5"/>
      <c r="R2" s="5"/>
      <c r="S2" s="5"/>
      <c r="T2" s="6" t="s">
        <v>8</v>
      </c>
      <c r="U2" s="6"/>
      <c r="V2" s="6"/>
      <c r="W2" s="6"/>
      <c r="X2" s="6"/>
      <c r="Y2" s="6"/>
    </row>
    <row r="3" s="11" customFormat="true" ht="10.5" hidden="false" customHeight="true" outlineLevel="0" collapsed="false">
      <c r="A3" s="4"/>
      <c r="B3" s="8" t="s">
        <v>9</v>
      </c>
      <c r="C3" s="9" t="s">
        <v>10</v>
      </c>
      <c r="D3" s="8" t="s">
        <v>11</v>
      </c>
      <c r="E3" s="8" t="s">
        <v>9</v>
      </c>
      <c r="F3" s="9" t="s">
        <v>10</v>
      </c>
      <c r="G3" s="8" t="s">
        <v>11</v>
      </c>
      <c r="H3" s="8" t="s">
        <v>9</v>
      </c>
      <c r="I3" s="8"/>
      <c r="J3" s="9" t="s">
        <v>10</v>
      </c>
      <c r="K3" s="9"/>
      <c r="L3" s="8" t="s">
        <v>11</v>
      </c>
      <c r="M3" s="8"/>
      <c r="N3" s="8" t="s">
        <v>9</v>
      </c>
      <c r="O3" s="8"/>
      <c r="P3" s="9" t="s">
        <v>10</v>
      </c>
      <c r="Q3" s="9"/>
      <c r="R3" s="8" t="s">
        <v>11</v>
      </c>
      <c r="S3" s="8"/>
      <c r="T3" s="8" t="s">
        <v>9</v>
      </c>
      <c r="U3" s="8"/>
      <c r="V3" s="9" t="s">
        <v>10</v>
      </c>
      <c r="W3" s="9"/>
      <c r="X3" s="10" t="s">
        <v>11</v>
      </c>
      <c r="Y3" s="10"/>
    </row>
    <row r="4" customFormat="false" ht="10.5" hidden="false" customHeight="true" outlineLevel="0" collapsed="false">
      <c r="A4" s="12" t="s">
        <v>12</v>
      </c>
      <c r="B4" s="13" t="s">
        <v>13</v>
      </c>
      <c r="C4" s="14" t="s">
        <v>13</v>
      </c>
      <c r="D4" s="13" t="s">
        <v>13</v>
      </c>
      <c r="E4" s="13" t="s">
        <v>13</v>
      </c>
      <c r="F4" s="14" t="s">
        <v>13</v>
      </c>
      <c r="G4" s="13" t="s">
        <v>13</v>
      </c>
      <c r="H4" s="15"/>
      <c r="I4" s="16" t="s">
        <v>13</v>
      </c>
      <c r="J4" s="17"/>
      <c r="K4" s="14" t="s">
        <v>13</v>
      </c>
      <c r="L4" s="18"/>
      <c r="M4" s="16" t="s">
        <v>13</v>
      </c>
      <c r="N4" s="15"/>
      <c r="O4" s="16" t="n">
        <v>3</v>
      </c>
      <c r="P4" s="17"/>
      <c r="Q4" s="14" t="s">
        <v>13</v>
      </c>
      <c r="R4" s="18"/>
      <c r="S4" s="16" t="n">
        <v>2</v>
      </c>
      <c r="T4" s="15"/>
      <c r="U4" s="16" t="n">
        <f aca="false">SUM(B4,E4,I4,O4)</f>
        <v>3</v>
      </c>
      <c r="V4" s="15"/>
      <c r="W4" s="16" t="s">
        <v>13</v>
      </c>
      <c r="X4" s="15"/>
      <c r="Y4" s="19" t="n">
        <f aca="false">SUM(D4,G4,M4,S4)</f>
        <v>2</v>
      </c>
    </row>
    <row r="5" customFormat="false" ht="10.5" hidden="false" customHeight="true" outlineLevel="0" collapsed="false">
      <c r="A5" s="12" t="s">
        <v>14</v>
      </c>
      <c r="B5" s="13" t="n">
        <v>4</v>
      </c>
      <c r="C5" s="20" t="n">
        <v>6</v>
      </c>
      <c r="D5" s="13" t="n">
        <v>3</v>
      </c>
      <c r="E5" s="13" t="n">
        <v>8</v>
      </c>
      <c r="F5" s="20" t="n">
        <v>3</v>
      </c>
      <c r="G5" s="13" t="n">
        <v>6</v>
      </c>
      <c r="H5" s="15"/>
      <c r="I5" s="16" t="n">
        <v>6</v>
      </c>
      <c r="J5" s="17"/>
      <c r="K5" s="20" t="n">
        <v>2</v>
      </c>
      <c r="L5" s="21"/>
      <c r="M5" s="16" t="n">
        <v>4</v>
      </c>
      <c r="N5" s="15"/>
      <c r="O5" s="16" t="n">
        <v>13</v>
      </c>
      <c r="P5" s="17"/>
      <c r="Q5" s="14" t="s">
        <v>13</v>
      </c>
      <c r="R5" s="18"/>
      <c r="S5" s="16" t="n">
        <v>8</v>
      </c>
      <c r="T5" s="15"/>
      <c r="U5" s="16" t="n">
        <f aca="false">SUM(B5,E5,I5,O5)</f>
        <v>31</v>
      </c>
      <c r="V5" s="15"/>
      <c r="W5" s="16" t="n">
        <f aca="false">SUM(C5,F5,K5,Q5)</f>
        <v>11</v>
      </c>
      <c r="X5" s="15"/>
      <c r="Y5" s="19" t="n">
        <f aca="false">SUM(D5,G5,M5,S5)</f>
        <v>21</v>
      </c>
    </row>
    <row r="6" customFormat="false" ht="10.5" hidden="false" customHeight="true" outlineLevel="0" collapsed="false">
      <c r="A6" s="12" t="s">
        <v>15</v>
      </c>
      <c r="B6" s="13" t="n">
        <v>7</v>
      </c>
      <c r="C6" s="20" t="n">
        <v>1</v>
      </c>
      <c r="D6" s="13" t="n">
        <v>8</v>
      </c>
      <c r="E6" s="13" t="n">
        <v>12</v>
      </c>
      <c r="F6" s="20" t="n">
        <v>1</v>
      </c>
      <c r="G6" s="13" t="n">
        <v>11</v>
      </c>
      <c r="H6" s="15"/>
      <c r="I6" s="16" t="n">
        <v>10</v>
      </c>
      <c r="J6" s="17"/>
      <c r="K6" s="14" t="s">
        <v>13</v>
      </c>
      <c r="L6" s="18"/>
      <c r="M6" s="16" t="n">
        <v>10</v>
      </c>
      <c r="N6" s="15"/>
      <c r="O6" s="16" t="n">
        <v>8</v>
      </c>
      <c r="P6" s="17"/>
      <c r="Q6" s="14" t="s">
        <v>13</v>
      </c>
      <c r="R6" s="18"/>
      <c r="S6" s="16" t="n">
        <v>8</v>
      </c>
      <c r="T6" s="15"/>
      <c r="U6" s="16" t="n">
        <f aca="false">SUM(B6,E6,I6,O6)</f>
        <v>37</v>
      </c>
      <c r="V6" s="15"/>
      <c r="W6" s="16" t="n">
        <f aca="false">SUM(C6,F6,K6,Q6)</f>
        <v>2</v>
      </c>
      <c r="X6" s="15"/>
      <c r="Y6" s="19" t="n">
        <f aca="false">SUM(D6,G6,M6,S6)</f>
        <v>37</v>
      </c>
    </row>
    <row r="7" customFormat="false" ht="10.5" hidden="false" customHeight="true" outlineLevel="0" collapsed="false">
      <c r="A7" s="12" t="s">
        <v>16</v>
      </c>
      <c r="B7" s="13" t="n">
        <v>14</v>
      </c>
      <c r="C7" s="14" t="s">
        <v>13</v>
      </c>
      <c r="D7" s="13" t="n">
        <v>10</v>
      </c>
      <c r="E7" s="13" t="n">
        <v>19</v>
      </c>
      <c r="F7" s="14" t="s">
        <v>13</v>
      </c>
      <c r="G7" s="13" t="n">
        <v>16</v>
      </c>
      <c r="H7" s="15"/>
      <c r="I7" s="16" t="n">
        <v>4</v>
      </c>
      <c r="J7" s="17"/>
      <c r="K7" s="14" t="s">
        <v>13</v>
      </c>
      <c r="L7" s="18"/>
      <c r="M7" s="16" t="n">
        <v>8</v>
      </c>
      <c r="N7" s="15"/>
      <c r="O7" s="16" t="n">
        <v>6</v>
      </c>
      <c r="P7" s="17"/>
      <c r="Q7" s="14" t="s">
        <v>13</v>
      </c>
      <c r="R7" s="18"/>
      <c r="S7" s="16" t="n">
        <v>9</v>
      </c>
      <c r="T7" s="15"/>
      <c r="U7" s="16" t="n">
        <f aca="false">SUM(B7,E7,I7,O7)</f>
        <v>43</v>
      </c>
      <c r="V7" s="15"/>
      <c r="W7" s="16" t="s">
        <v>13</v>
      </c>
      <c r="X7" s="15"/>
      <c r="Y7" s="19" t="n">
        <f aca="false">SUM(D7,G7,M7,S7)</f>
        <v>43</v>
      </c>
    </row>
    <row r="8" customFormat="false" ht="10.5" hidden="false" customHeight="true" outlineLevel="0" collapsed="false">
      <c r="A8" s="12" t="s">
        <v>17</v>
      </c>
      <c r="B8" s="13" t="n">
        <v>7</v>
      </c>
      <c r="C8" s="20" t="n">
        <v>2</v>
      </c>
      <c r="D8" s="13" t="n">
        <v>6</v>
      </c>
      <c r="E8" s="13" t="n">
        <v>11</v>
      </c>
      <c r="F8" s="20" t="n">
        <v>2</v>
      </c>
      <c r="G8" s="13" t="n">
        <v>9</v>
      </c>
      <c r="H8" s="15"/>
      <c r="I8" s="16" t="n">
        <v>11</v>
      </c>
      <c r="J8" s="17"/>
      <c r="K8" s="14" t="s">
        <v>13</v>
      </c>
      <c r="L8" s="18"/>
      <c r="M8" s="16" t="n">
        <v>9</v>
      </c>
      <c r="N8" s="15"/>
      <c r="O8" s="16" t="n">
        <v>8</v>
      </c>
      <c r="P8" s="17"/>
      <c r="Q8" s="14" t="s">
        <v>13</v>
      </c>
      <c r="R8" s="18"/>
      <c r="S8" s="16" t="n">
        <v>4</v>
      </c>
      <c r="T8" s="15"/>
      <c r="U8" s="16" t="n">
        <f aca="false">SUM(B8,E8,I8,O8)</f>
        <v>37</v>
      </c>
      <c r="V8" s="15"/>
      <c r="W8" s="16" t="n">
        <f aca="false">SUM(C8,F8,K8,Q8)</f>
        <v>4</v>
      </c>
      <c r="X8" s="15"/>
      <c r="Y8" s="19" t="n">
        <f aca="false">SUM(D8,G8,M8,S8)</f>
        <v>28</v>
      </c>
    </row>
    <row r="9" customFormat="false" ht="10.5" hidden="false" customHeight="true" outlineLevel="0" collapsed="false">
      <c r="A9" s="22" t="s">
        <v>18</v>
      </c>
      <c r="B9" s="13" t="n">
        <v>15</v>
      </c>
      <c r="C9" s="20" t="n">
        <v>11</v>
      </c>
      <c r="D9" s="13" t="n">
        <v>3</v>
      </c>
      <c r="E9" s="13" t="n">
        <v>25</v>
      </c>
      <c r="F9" s="20" t="n">
        <v>11</v>
      </c>
      <c r="G9" s="13" t="n">
        <v>8</v>
      </c>
      <c r="H9" s="15"/>
      <c r="I9" s="16" t="n">
        <v>13</v>
      </c>
      <c r="J9" s="17"/>
      <c r="K9" s="20" t="n">
        <v>9</v>
      </c>
      <c r="L9" s="21"/>
      <c r="M9" s="16" t="n">
        <v>7</v>
      </c>
      <c r="N9" s="15"/>
      <c r="O9" s="16" t="n">
        <v>14</v>
      </c>
      <c r="P9" s="17"/>
      <c r="Q9" s="14" t="n">
        <v>2</v>
      </c>
      <c r="R9" s="18"/>
      <c r="S9" s="16" t="n">
        <v>2</v>
      </c>
      <c r="T9" s="15"/>
      <c r="U9" s="16" t="n">
        <f aca="false">SUM(B9,E9,I9,O9)</f>
        <v>67</v>
      </c>
      <c r="V9" s="15"/>
      <c r="W9" s="16" t="n">
        <f aca="false">SUM(C9,F9,K9,Q9)</f>
        <v>33</v>
      </c>
      <c r="X9" s="15"/>
      <c r="Y9" s="19" t="n">
        <f aca="false">SUM(D9,G9,M9,S9)</f>
        <v>20</v>
      </c>
    </row>
    <row r="10" customFormat="false" ht="10.5" hidden="false" customHeight="true" outlineLevel="0" collapsed="false">
      <c r="A10" s="22"/>
      <c r="B10" s="13"/>
      <c r="C10" s="20"/>
      <c r="D10" s="13"/>
      <c r="E10" s="13"/>
      <c r="F10" s="20"/>
      <c r="G10" s="13"/>
      <c r="H10" s="15" t="s">
        <v>19</v>
      </c>
      <c r="I10" s="16" t="n">
        <v>3</v>
      </c>
      <c r="J10" s="17" t="s">
        <v>19</v>
      </c>
      <c r="K10" s="20" t="n">
        <v>1</v>
      </c>
      <c r="L10" s="21" t="s">
        <v>19</v>
      </c>
      <c r="M10" s="16" t="n">
        <v>1</v>
      </c>
      <c r="N10" s="15" t="s">
        <v>19</v>
      </c>
      <c r="O10" s="16" t="n">
        <v>7</v>
      </c>
      <c r="P10" s="17" t="s">
        <v>19</v>
      </c>
      <c r="Q10" s="14" t="n">
        <v>4</v>
      </c>
      <c r="R10" s="18"/>
      <c r="S10" s="16" t="s">
        <v>20</v>
      </c>
      <c r="T10" s="15" t="s">
        <v>19</v>
      </c>
      <c r="U10" s="16" t="n">
        <f aca="false">SUM(B10,E10,I10,O10)</f>
        <v>10</v>
      </c>
      <c r="V10" s="15" t="s">
        <v>19</v>
      </c>
      <c r="W10" s="16" t="n">
        <f aca="false">SUM(C10,F10,K10,Q10)</f>
        <v>5</v>
      </c>
      <c r="X10" s="15" t="s">
        <v>19</v>
      </c>
      <c r="Y10" s="19" t="n">
        <f aca="false">SUM(D10,G10,M10,S10)</f>
        <v>1</v>
      </c>
    </row>
    <row r="11" customFormat="false" ht="10.5" hidden="false" customHeight="true" outlineLevel="0" collapsed="false">
      <c r="A11" s="12" t="s">
        <v>21</v>
      </c>
      <c r="B11" s="13" t="n">
        <v>9</v>
      </c>
      <c r="C11" s="20" t="n">
        <v>6</v>
      </c>
      <c r="D11" s="13" t="n">
        <v>9</v>
      </c>
      <c r="E11" s="13" t="n">
        <v>14</v>
      </c>
      <c r="F11" s="20" t="n">
        <v>6</v>
      </c>
      <c r="G11" s="13" t="n">
        <v>13</v>
      </c>
      <c r="H11" s="15"/>
      <c r="I11" s="16" t="n">
        <v>8</v>
      </c>
      <c r="J11" s="17"/>
      <c r="K11" s="20" t="n">
        <v>7</v>
      </c>
      <c r="L11" s="21"/>
      <c r="M11" s="16" t="n">
        <v>8</v>
      </c>
      <c r="N11" s="15"/>
      <c r="O11" s="16" t="n">
        <v>17</v>
      </c>
      <c r="P11" s="15"/>
      <c r="Q11" s="14" t="s">
        <v>13</v>
      </c>
      <c r="R11" s="18"/>
      <c r="S11" s="16" t="n">
        <v>11</v>
      </c>
      <c r="T11" s="15"/>
      <c r="U11" s="16" t="n">
        <f aca="false">SUM(B11,E11,I11,O11)</f>
        <v>48</v>
      </c>
      <c r="V11" s="15"/>
      <c r="W11" s="16" t="n">
        <f aca="false">SUM(C11,F11,K11,Q11)</f>
        <v>19</v>
      </c>
      <c r="X11" s="15"/>
      <c r="Y11" s="19" t="n">
        <f aca="false">SUM(D11,G11,M11,S11)</f>
        <v>41</v>
      </c>
    </row>
    <row r="12" customFormat="false" ht="10.5" hidden="false" customHeight="true" outlineLevel="0" collapsed="false">
      <c r="A12" s="12" t="s">
        <v>22</v>
      </c>
      <c r="B12" s="13" t="n">
        <v>7</v>
      </c>
      <c r="C12" s="20" t="n">
        <v>4</v>
      </c>
      <c r="D12" s="13" t="n">
        <v>8</v>
      </c>
      <c r="E12" s="13" t="n">
        <v>6</v>
      </c>
      <c r="F12" s="20" t="n">
        <v>4</v>
      </c>
      <c r="G12" s="13" t="n">
        <v>5</v>
      </c>
      <c r="H12" s="15"/>
      <c r="I12" s="16" t="n">
        <v>3</v>
      </c>
      <c r="J12" s="15"/>
      <c r="K12" s="20" t="n">
        <v>3</v>
      </c>
      <c r="L12" s="21"/>
      <c r="M12" s="16" t="n">
        <v>3</v>
      </c>
      <c r="N12" s="15"/>
      <c r="O12" s="16" t="n">
        <v>6</v>
      </c>
      <c r="P12" s="15"/>
      <c r="Q12" s="14" t="s">
        <v>13</v>
      </c>
      <c r="R12" s="23"/>
      <c r="S12" s="24" t="n">
        <v>1</v>
      </c>
      <c r="T12" s="15"/>
      <c r="U12" s="16" t="n">
        <f aca="false">SUM(B12,E12,I12,O12)</f>
        <v>22</v>
      </c>
      <c r="V12" s="15"/>
      <c r="W12" s="16" t="n">
        <f aca="false">SUM(C12,F12,K12,Q12)</f>
        <v>11</v>
      </c>
      <c r="X12" s="15"/>
      <c r="Y12" s="19" t="n">
        <f aca="false">SUM(D12,G12,M12,S12)</f>
        <v>17</v>
      </c>
    </row>
    <row r="13" customFormat="false" ht="10.5" hidden="false" customHeight="true" outlineLevel="0" collapsed="false">
      <c r="A13" s="25" t="s">
        <v>23</v>
      </c>
      <c r="B13" s="26" t="n">
        <f aca="false">SUM(B5:B12)</f>
        <v>63</v>
      </c>
      <c r="C13" s="27" t="n">
        <f aca="false">SUM(C4:C12)</f>
        <v>30</v>
      </c>
      <c r="D13" s="26" t="n">
        <f aca="false">SUM(D5:D12)</f>
        <v>47</v>
      </c>
      <c r="E13" s="26" t="n">
        <f aca="false">SUM(E5:E12)</f>
        <v>95</v>
      </c>
      <c r="F13" s="27" t="n">
        <f aca="false">SUM(F4:F12)</f>
        <v>27</v>
      </c>
      <c r="G13" s="26" t="n">
        <f aca="false">SUM(G5:G12)</f>
        <v>68</v>
      </c>
      <c r="H13" s="28"/>
      <c r="I13" s="27" t="n">
        <f aca="false">SUM(I4:I9,I11:I12)</f>
        <v>55</v>
      </c>
      <c r="J13" s="28"/>
      <c r="K13" s="29" t="n">
        <f aca="false">SUM(K4:K9,K11:K12)</f>
        <v>21</v>
      </c>
      <c r="L13" s="28"/>
      <c r="M13" s="27" t="n">
        <f aca="false">SUM(M4:M9,M11:M12)</f>
        <v>49</v>
      </c>
      <c r="N13" s="28"/>
      <c r="O13" s="27" t="n">
        <f aca="false">SUM(O4:O9,O11:O12)</f>
        <v>75</v>
      </c>
      <c r="P13" s="28"/>
      <c r="Q13" s="27" t="n">
        <f aca="false">SUM(Q4:Q9,Q11:Q12)</f>
        <v>2</v>
      </c>
      <c r="R13" s="28"/>
      <c r="S13" s="27" t="n">
        <f aca="false">SUM(S4:S9,S11:S12)</f>
        <v>45</v>
      </c>
      <c r="T13" s="28"/>
      <c r="U13" s="27" t="n">
        <f aca="false">SUM(U4:U9,U11:U12)</f>
        <v>288</v>
      </c>
      <c r="V13" s="28"/>
      <c r="W13" s="27" t="n">
        <f aca="false">SUM(W4:W9,W11:W12)</f>
        <v>80</v>
      </c>
      <c r="X13" s="28"/>
      <c r="Y13" s="30" t="n">
        <f aca="false">SUM(Y4:Y9,Y11:Y12)</f>
        <v>209</v>
      </c>
    </row>
    <row r="14" customFormat="false" ht="10.5" hidden="false" customHeight="true" outlineLevel="0" collapsed="false">
      <c r="A14" s="25"/>
      <c r="B14" s="31"/>
      <c r="C14" s="32"/>
      <c r="D14" s="31"/>
      <c r="E14" s="31"/>
      <c r="F14" s="32"/>
      <c r="G14" s="31"/>
      <c r="H14" s="33" t="s">
        <v>19</v>
      </c>
      <c r="I14" s="32" t="n">
        <f aca="false">SUM(I10)</f>
        <v>3</v>
      </c>
      <c r="J14" s="33" t="s">
        <v>19</v>
      </c>
      <c r="K14" s="34" t="n">
        <f aca="false">SUM(K10)</f>
        <v>1</v>
      </c>
      <c r="L14" s="33" t="s">
        <v>19</v>
      </c>
      <c r="M14" s="32" t="n">
        <f aca="false">SUM(M10)</f>
        <v>1</v>
      </c>
      <c r="N14" s="33" t="s">
        <v>19</v>
      </c>
      <c r="O14" s="32" t="n">
        <f aca="false">SUM(O10)</f>
        <v>7</v>
      </c>
      <c r="P14" s="33" t="s">
        <v>19</v>
      </c>
      <c r="Q14" s="32" t="n">
        <f aca="false">SUM(Q10)</f>
        <v>4</v>
      </c>
      <c r="R14" s="33"/>
      <c r="S14" s="32"/>
      <c r="T14" s="33" t="s">
        <v>19</v>
      </c>
      <c r="U14" s="32" t="n">
        <f aca="false">SUM(U10)</f>
        <v>10</v>
      </c>
      <c r="V14" s="33" t="s">
        <v>19</v>
      </c>
      <c r="W14" s="32" t="n">
        <f aca="false">SUM(W10)</f>
        <v>5</v>
      </c>
      <c r="X14" s="33" t="s">
        <v>19</v>
      </c>
      <c r="Y14" s="35" t="n">
        <f aca="false">SUM(Y10)</f>
        <v>1</v>
      </c>
    </row>
    <row r="15" customFormat="false" ht="10.5" hidden="false" customHeight="true" outlineLevel="0" collapsed="false">
      <c r="A15" s="36" t="s">
        <v>24</v>
      </c>
      <c r="B15" s="26" t="n">
        <v>64</v>
      </c>
      <c r="C15" s="26" t="n">
        <v>28</v>
      </c>
      <c r="D15" s="26" t="n">
        <v>54</v>
      </c>
      <c r="E15" s="26" t="n">
        <v>86</v>
      </c>
      <c r="F15" s="26" t="n">
        <v>15</v>
      </c>
      <c r="G15" s="26" t="n">
        <v>71</v>
      </c>
      <c r="H15" s="28"/>
      <c r="I15" s="27" t="n">
        <v>62</v>
      </c>
      <c r="J15" s="28"/>
      <c r="K15" s="29" t="n">
        <v>29</v>
      </c>
      <c r="L15" s="28"/>
      <c r="M15" s="27" t="n">
        <v>68</v>
      </c>
      <c r="N15" s="28"/>
      <c r="O15" s="27" t="n">
        <v>70</v>
      </c>
      <c r="P15" s="28"/>
      <c r="Q15" s="27" t="n">
        <v>4</v>
      </c>
      <c r="R15" s="28"/>
      <c r="S15" s="27" t="n">
        <v>60</v>
      </c>
      <c r="T15" s="28"/>
      <c r="U15" s="27" t="n">
        <v>282</v>
      </c>
      <c r="V15" s="28"/>
      <c r="W15" s="27" t="n">
        <v>76</v>
      </c>
      <c r="X15" s="28"/>
      <c r="Y15" s="30" t="n">
        <v>253</v>
      </c>
    </row>
    <row r="16" customFormat="false" ht="10.5" hidden="false" customHeight="true" outlineLevel="0" collapsed="false">
      <c r="A16" s="36"/>
      <c r="B16" s="37"/>
      <c r="C16" s="37"/>
      <c r="D16" s="37"/>
      <c r="E16" s="37"/>
      <c r="F16" s="37"/>
      <c r="G16" s="37"/>
      <c r="H16" s="38" t="s">
        <v>19</v>
      </c>
      <c r="I16" s="39" t="n">
        <v>5</v>
      </c>
      <c r="J16" s="38" t="s">
        <v>19</v>
      </c>
      <c r="K16" s="40" t="n">
        <v>2</v>
      </c>
      <c r="L16" s="38"/>
      <c r="M16" s="39"/>
      <c r="N16" s="38" t="s">
        <v>19</v>
      </c>
      <c r="O16" s="39" t="n">
        <v>8</v>
      </c>
      <c r="P16" s="38" t="s">
        <v>19</v>
      </c>
      <c r="Q16" s="39" t="n">
        <v>4</v>
      </c>
      <c r="R16" s="38"/>
      <c r="S16" s="39"/>
      <c r="T16" s="38" t="s">
        <v>19</v>
      </c>
      <c r="U16" s="39" t="n">
        <v>13</v>
      </c>
      <c r="V16" s="38" t="s">
        <v>19</v>
      </c>
      <c r="W16" s="39" t="n">
        <v>6</v>
      </c>
      <c r="X16" s="38"/>
      <c r="Y16" s="41"/>
    </row>
  </sheetData>
  <mergeCells count="19">
    <mergeCell ref="B1:Q1"/>
    <mergeCell ref="A2:A3"/>
    <mergeCell ref="B2:D2"/>
    <mergeCell ref="E2:G2"/>
    <mergeCell ref="H2:M2"/>
    <mergeCell ref="N2:S2"/>
    <mergeCell ref="T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9:A10"/>
    <mergeCell ref="A13:A14"/>
    <mergeCell ref="A15:A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2-01-28T02:38:11Z</cp:lastPrinted>
  <cp:revision>0</cp:revision>
  <dc:subject/>
  <dc:title/>
</cp:coreProperties>
</file>