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7-496F" sheetId="1" state="visible" r:id="rId2"/>
  </sheets>
  <definedNames>
    <definedName function="false" hidden="false" localSheetId="0" name="_xlnm.Print_Titles" vbProcedure="false">'M38-27-49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雑</t>
  </si>
  <si>
    <t xml:space="preserve">第４９６　赤十字社高知支部</t>
  </si>
  <si>
    <t xml:space="preserve">年末現在</t>
  </si>
  <si>
    <t xml:space="preserve">郡市別</t>
  </si>
  <si>
    <t xml:space="preserve">社員</t>
  </si>
  <si>
    <t xml:space="preserve">年醵金</t>
  </si>
  <si>
    <t xml:space="preserve">有功</t>
  </si>
  <si>
    <t xml:space="preserve">特別社員</t>
  </si>
  <si>
    <t xml:space="preserve">終身</t>
  </si>
  <si>
    <t xml:space="preserve">正社員</t>
  </si>
  <si>
    <t xml:space="preserve">賛助員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</row>
    <row r="3" s="13" customFormat="true" ht="10.5" hidden="false" customHeight="true" outlineLevel="0" collapsed="false">
      <c r="A3" s="5"/>
      <c r="B3" s="9" t="s">
        <v>6</v>
      </c>
      <c r="C3" s="10" t="s">
        <v>7</v>
      </c>
      <c r="D3" s="10" t="s">
        <v>8</v>
      </c>
      <c r="E3" s="10"/>
      <c r="F3" s="11" t="s">
        <v>9</v>
      </c>
      <c r="G3" s="10" t="s">
        <v>10</v>
      </c>
      <c r="H3" s="12" t="s">
        <v>11</v>
      </c>
      <c r="I3" s="7"/>
    </row>
    <row r="4" s="13" customFormat="true" ht="10.5" hidden="false" customHeight="true" outlineLevel="0" collapsed="false">
      <c r="A4" s="5"/>
      <c r="B4" s="9"/>
      <c r="C4" s="10"/>
      <c r="D4" s="11" t="s">
        <v>9</v>
      </c>
      <c r="E4" s="10" t="s">
        <v>10</v>
      </c>
      <c r="F4" s="11"/>
      <c r="G4" s="10"/>
      <c r="H4" s="12"/>
      <c r="I4" s="7"/>
    </row>
    <row r="5" s="13" customFormat="true" ht="10.5" hidden="false" customHeight="true" outlineLevel="0" collapsed="false">
      <c r="A5" s="5"/>
      <c r="B5" s="14"/>
      <c r="C5" s="15"/>
      <c r="D5" s="11"/>
      <c r="E5" s="10"/>
      <c r="F5" s="16"/>
      <c r="G5" s="15"/>
      <c r="H5" s="17"/>
      <c r="I5" s="18" t="s">
        <v>12</v>
      </c>
    </row>
    <row r="6" customFormat="false" ht="10.5" hidden="false" customHeight="true" outlineLevel="0" collapsed="false">
      <c r="A6" s="19" t="s">
        <v>13</v>
      </c>
      <c r="B6" s="20" t="n">
        <v>1</v>
      </c>
      <c r="C6" s="21" t="n">
        <v>13</v>
      </c>
      <c r="D6" s="20" t="n">
        <v>380</v>
      </c>
      <c r="E6" s="21" t="n">
        <v>53</v>
      </c>
      <c r="F6" s="20" t="n">
        <v>534</v>
      </c>
      <c r="G6" s="21" t="n">
        <v>19</v>
      </c>
      <c r="H6" s="21" t="n">
        <f aca="false">SUM(B6:G6)</f>
        <v>1000</v>
      </c>
      <c r="I6" s="22" t="n">
        <v>1621</v>
      </c>
    </row>
    <row r="7" customFormat="false" ht="10.5" hidden="false" customHeight="true" outlineLevel="0" collapsed="false">
      <c r="A7" s="19" t="s">
        <v>14</v>
      </c>
      <c r="B7" s="20" t="s">
        <v>15</v>
      </c>
      <c r="C7" s="21" t="n">
        <v>3</v>
      </c>
      <c r="D7" s="20" t="n">
        <v>161</v>
      </c>
      <c r="E7" s="21" t="n">
        <v>26</v>
      </c>
      <c r="F7" s="20" t="n">
        <v>1030</v>
      </c>
      <c r="G7" s="21" t="n">
        <v>74</v>
      </c>
      <c r="H7" s="21" t="n">
        <f aca="false">SUM(B7:G7)</f>
        <v>1294</v>
      </c>
      <c r="I7" s="22" t="n">
        <v>3164</v>
      </c>
    </row>
    <row r="8" customFormat="false" ht="10.5" hidden="false" customHeight="true" outlineLevel="0" collapsed="false">
      <c r="A8" s="19" t="s">
        <v>16</v>
      </c>
      <c r="B8" s="20" t="s">
        <v>15</v>
      </c>
      <c r="C8" s="21" t="n">
        <v>4</v>
      </c>
      <c r="D8" s="20" t="n">
        <v>374</v>
      </c>
      <c r="E8" s="21" t="n">
        <v>3</v>
      </c>
      <c r="F8" s="20" t="n">
        <v>1516</v>
      </c>
      <c r="G8" s="21" t="n">
        <v>47</v>
      </c>
      <c r="H8" s="21" t="n">
        <f aca="false">SUM(B8:G8)</f>
        <v>1944</v>
      </c>
      <c r="I8" s="22" t="n">
        <v>4595</v>
      </c>
    </row>
    <row r="9" customFormat="false" ht="10.5" hidden="false" customHeight="true" outlineLevel="0" collapsed="false">
      <c r="A9" s="23" t="s">
        <v>17</v>
      </c>
      <c r="B9" s="20" t="s">
        <v>15</v>
      </c>
      <c r="C9" s="21" t="n">
        <v>1</v>
      </c>
      <c r="D9" s="20" t="n">
        <v>234</v>
      </c>
      <c r="E9" s="21" t="n">
        <v>6</v>
      </c>
      <c r="F9" s="20" t="n">
        <v>1006</v>
      </c>
      <c r="G9" s="21" t="n">
        <v>20</v>
      </c>
      <c r="H9" s="21" t="n">
        <f aca="false">SUM(B9:G9)</f>
        <v>1267</v>
      </c>
      <c r="I9" s="22" t="n">
        <v>3038</v>
      </c>
    </row>
    <row r="10" customFormat="false" ht="10.5" hidden="false" customHeight="true" outlineLevel="0" collapsed="false">
      <c r="A10" s="19" t="s">
        <v>18</v>
      </c>
      <c r="B10" s="20" t="s">
        <v>15</v>
      </c>
      <c r="C10" s="20" t="n">
        <v>2</v>
      </c>
      <c r="D10" s="20" t="n">
        <v>214</v>
      </c>
      <c r="E10" s="21" t="n">
        <v>17</v>
      </c>
      <c r="F10" s="20" t="n">
        <v>958</v>
      </c>
      <c r="G10" s="21" t="n">
        <v>34</v>
      </c>
      <c r="H10" s="21" t="n">
        <f aca="false">SUM(B10:G10)</f>
        <v>1225</v>
      </c>
      <c r="I10" s="22" t="n">
        <v>2908</v>
      </c>
    </row>
    <row r="11" customFormat="false" ht="10.5" hidden="false" customHeight="true" outlineLevel="0" collapsed="false">
      <c r="A11" s="23" t="s">
        <v>19</v>
      </c>
      <c r="B11" s="20" t="s">
        <v>15</v>
      </c>
      <c r="C11" s="20" t="n">
        <v>1</v>
      </c>
      <c r="D11" s="20" t="n">
        <v>301</v>
      </c>
      <c r="E11" s="21" t="n">
        <v>3</v>
      </c>
      <c r="F11" s="20" t="n">
        <v>993</v>
      </c>
      <c r="G11" s="21" t="n">
        <v>17</v>
      </c>
      <c r="H11" s="21" t="n">
        <f aca="false">SUM(B11:G11)</f>
        <v>1315</v>
      </c>
      <c r="I11" s="22" t="n">
        <v>2996</v>
      </c>
    </row>
    <row r="12" customFormat="false" ht="10.5" hidden="false" customHeight="true" outlineLevel="0" collapsed="false">
      <c r="A12" s="23" t="s">
        <v>20</v>
      </c>
      <c r="B12" s="20" t="s">
        <v>15</v>
      </c>
      <c r="C12" s="20" t="n">
        <v>4</v>
      </c>
      <c r="D12" s="20" t="n">
        <v>222</v>
      </c>
      <c r="E12" s="21" t="n">
        <v>7</v>
      </c>
      <c r="F12" s="20" t="n">
        <v>2858</v>
      </c>
      <c r="G12" s="21" t="n">
        <v>20</v>
      </c>
      <c r="H12" s="21" t="n">
        <f aca="false">SUM(B12:G12)</f>
        <v>3111</v>
      </c>
      <c r="I12" s="22" t="n">
        <v>8594</v>
      </c>
    </row>
    <row r="13" customFormat="false" ht="10.5" hidden="false" customHeight="true" outlineLevel="0" collapsed="false">
      <c r="A13" s="23" t="s">
        <v>21</v>
      </c>
      <c r="B13" s="20" t="s">
        <v>15</v>
      </c>
      <c r="C13" s="21" t="n">
        <v>1</v>
      </c>
      <c r="D13" s="20" t="n">
        <v>149</v>
      </c>
      <c r="E13" s="21" t="n">
        <v>3</v>
      </c>
      <c r="F13" s="20" t="n">
        <v>1585</v>
      </c>
      <c r="G13" s="21" t="n">
        <v>105</v>
      </c>
      <c r="H13" s="21" t="n">
        <f aca="false">SUM(B13:G13)</f>
        <v>1843</v>
      </c>
      <c r="I13" s="22" t="n">
        <v>4870</v>
      </c>
    </row>
    <row r="14" customFormat="false" ht="10.5" hidden="false" customHeight="true" outlineLevel="0" collapsed="false">
      <c r="A14" s="24" t="s">
        <v>22</v>
      </c>
      <c r="B14" s="25" t="n">
        <f aca="false">SUM(B6:B13)</f>
        <v>1</v>
      </c>
      <c r="C14" s="25" t="n">
        <f aca="false">SUM(C6:C13)</f>
        <v>29</v>
      </c>
      <c r="D14" s="25" t="n">
        <f aca="false">SUM(D6:D13)</f>
        <v>2035</v>
      </c>
      <c r="E14" s="25" t="n">
        <f aca="false">SUM(E6:E13)</f>
        <v>118</v>
      </c>
      <c r="F14" s="25" t="n">
        <f aca="false">SUM(F6:F13)</f>
        <v>10480</v>
      </c>
      <c r="G14" s="25" t="n">
        <f aca="false">SUM(G6:G13)</f>
        <v>336</v>
      </c>
      <c r="H14" s="25" t="n">
        <f aca="false">SUM(H6:H13)</f>
        <v>12999</v>
      </c>
      <c r="I14" s="26" t="n">
        <f aca="false">SUM(I6:I13)</f>
        <v>31786</v>
      </c>
    </row>
    <row r="15" customFormat="false" ht="10.5" hidden="false" customHeight="true" outlineLevel="0" collapsed="false">
      <c r="A15" s="27" t="s">
        <v>23</v>
      </c>
      <c r="B15" s="28" t="s">
        <v>15</v>
      </c>
      <c r="C15" s="28" t="n">
        <v>22</v>
      </c>
      <c r="D15" s="28" t="n">
        <v>1325</v>
      </c>
      <c r="E15" s="28" t="n">
        <v>69</v>
      </c>
      <c r="F15" s="28" t="n">
        <v>9695</v>
      </c>
      <c r="G15" s="28" t="n">
        <v>408</v>
      </c>
      <c r="H15" s="28" t="n">
        <f aca="false">SUM(C15:G15)</f>
        <v>11519</v>
      </c>
      <c r="I15" s="29" t="n">
        <v>29508</v>
      </c>
    </row>
    <row r="16" customFormat="false" ht="10.5" hidden="false" customHeight="true" outlineLevel="0" collapsed="false">
      <c r="A16" s="30" t="s">
        <v>24</v>
      </c>
      <c r="B16" s="31" t="s">
        <v>15</v>
      </c>
      <c r="C16" s="20" t="n">
        <v>23</v>
      </c>
      <c r="D16" s="20" t="n">
        <v>619</v>
      </c>
      <c r="E16" s="20" t="n">
        <v>37</v>
      </c>
      <c r="F16" s="20" t="n">
        <v>8515</v>
      </c>
      <c r="G16" s="20" t="n">
        <v>519</v>
      </c>
      <c r="H16" s="20" t="n">
        <f aca="false">SUM(C16:G16)</f>
        <v>9713</v>
      </c>
      <c r="I16" s="32" t="n">
        <v>26080</v>
      </c>
    </row>
    <row r="17" customFormat="false" ht="10.5" hidden="false" customHeight="true" outlineLevel="0" collapsed="false">
      <c r="A17" s="30" t="s">
        <v>25</v>
      </c>
      <c r="B17" s="31" t="s">
        <v>15</v>
      </c>
      <c r="C17" s="20" t="n">
        <v>21</v>
      </c>
      <c r="D17" s="20" t="n">
        <v>456</v>
      </c>
      <c r="E17" s="20" t="n">
        <v>32</v>
      </c>
      <c r="F17" s="20" t="n">
        <v>8714</v>
      </c>
      <c r="G17" s="20" t="n">
        <v>570</v>
      </c>
      <c r="H17" s="20" t="n">
        <f aca="false">SUM(C17:G17)</f>
        <v>9793</v>
      </c>
      <c r="I17" s="32" t="n">
        <v>26729</v>
      </c>
    </row>
    <row r="18" customFormat="false" ht="10.5" hidden="false" customHeight="true" outlineLevel="0" collapsed="false">
      <c r="A18" s="30" t="s">
        <v>26</v>
      </c>
      <c r="B18" s="31" t="s">
        <v>15</v>
      </c>
      <c r="C18" s="20" t="n">
        <v>16</v>
      </c>
      <c r="D18" s="20" t="n">
        <v>324</v>
      </c>
      <c r="E18" s="20" t="n">
        <v>31</v>
      </c>
      <c r="F18" s="20" t="n">
        <v>8998</v>
      </c>
      <c r="G18" s="20" t="n">
        <v>620</v>
      </c>
      <c r="H18" s="20" t="n">
        <f aca="false">SUM(C18:G18)</f>
        <v>9989</v>
      </c>
      <c r="I18" s="32" t="n">
        <v>27614</v>
      </c>
    </row>
    <row r="19" customFormat="false" ht="10.5" hidden="false" customHeight="true" outlineLevel="0" collapsed="false">
      <c r="A19" s="33" t="s">
        <v>27</v>
      </c>
      <c r="B19" s="34" t="s">
        <v>15</v>
      </c>
      <c r="C19" s="35" t="n">
        <v>17</v>
      </c>
      <c r="D19" s="35" t="n">
        <v>266</v>
      </c>
      <c r="E19" s="35" t="n">
        <v>16</v>
      </c>
      <c r="F19" s="35" t="n">
        <v>8928</v>
      </c>
      <c r="G19" s="35" t="n">
        <v>715</v>
      </c>
      <c r="H19" s="35" t="n">
        <f aca="false">SUM(C19:G19)</f>
        <v>9942</v>
      </c>
      <c r="I19" s="36" t="n">
        <v>27499</v>
      </c>
    </row>
  </sheetData>
  <mergeCells count="10">
    <mergeCell ref="B1:G1"/>
    <mergeCell ref="A2:A5"/>
    <mergeCell ref="B2:H2"/>
    <mergeCell ref="I2:I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6T05:16:55Z</cp:lastPrinted>
  <cp:revision>0</cp:revision>
  <dc:subject/>
  <dc:title/>
</cp:coreProperties>
</file>