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土地</t>
  </si>
  <si>
    <t xml:space="preserve">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一方里</t>
  </si>
  <si>
    <t xml:space="preserve">所在地</t>
  </si>
  <si>
    <t xml:space="preserve">の距離</t>
  </si>
  <si>
    <t xml:space="preserve">役場数</t>
  </si>
  <si>
    <t xml:space="preserve">の人口</t>
  </si>
  <si>
    <t xml:space="preserve">        里 町</t>
  </si>
  <si>
    <t xml:space="preserve">            方 里</t>
  </si>
  <si>
    <t xml:space="preserve">高知</t>
  </si>
  <si>
    <t xml:space="preserve">高知市帯屋町</t>
  </si>
  <si>
    <t xml:space="preserve">-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合計</t>
  </si>
  <si>
    <t xml:space="preserve">備考   面積は明治３５年末現在調査に依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0"/>
    <numFmt numFmtId="167" formatCode="#,##0.0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  <col collapsed="false" customWidth="true" hidden="false" outlineLevel="0" max="13" min="13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6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/>
      <c r="L2" s="10"/>
      <c r="M2" s="10"/>
    </row>
    <row r="3" customFormat="false" ht="10.5" hidden="false" customHeight="true" outlineLevel="0" collapsed="false">
      <c r="A3" s="5"/>
      <c r="B3" s="11" t="s">
        <v>13</v>
      </c>
      <c r="C3" s="12" t="s">
        <v>14</v>
      </c>
      <c r="D3" s="8"/>
      <c r="E3" s="8"/>
      <c r="F3" s="11" t="s">
        <v>15</v>
      </c>
      <c r="G3" s="8"/>
      <c r="H3" s="8"/>
      <c r="I3" s="8"/>
      <c r="J3" s="13" t="s">
        <v>16</v>
      </c>
      <c r="K3" s="10"/>
      <c r="L3" s="10"/>
      <c r="M3" s="10"/>
    </row>
    <row r="4" customFormat="false" ht="10.5" hidden="false" customHeight="true" outlineLevel="0" collapsed="false">
      <c r="A4" s="5"/>
      <c r="B4" s="14"/>
      <c r="C4" s="15" t="s">
        <v>17</v>
      </c>
      <c r="D4" s="15"/>
      <c r="E4" s="16"/>
      <c r="F4" s="16"/>
      <c r="G4" s="15" t="s">
        <v>18</v>
      </c>
      <c r="H4" s="16"/>
      <c r="I4" s="16"/>
      <c r="J4" s="17"/>
      <c r="K4" s="10"/>
      <c r="L4" s="10"/>
      <c r="M4" s="10"/>
    </row>
    <row r="5" customFormat="false" ht="10.5" hidden="false" customHeight="true" outlineLevel="0" collapsed="false">
      <c r="A5" s="18" t="s">
        <v>19</v>
      </c>
      <c r="B5" s="19" t="s">
        <v>20</v>
      </c>
      <c r="C5" s="20" t="n">
        <v>0</v>
      </c>
      <c r="D5" s="20" t="n">
        <v>1</v>
      </c>
      <c r="E5" s="21" t="s">
        <v>21</v>
      </c>
      <c r="F5" s="20" t="n">
        <v>1</v>
      </c>
      <c r="G5" s="20" t="n">
        <v>0.16</v>
      </c>
      <c r="H5" s="22" t="n">
        <v>7991</v>
      </c>
      <c r="I5" s="23" t="n">
        <v>36001</v>
      </c>
      <c r="J5" s="24" t="n">
        <v>225063</v>
      </c>
      <c r="K5" s="25"/>
      <c r="L5" s="25"/>
      <c r="M5" s="25"/>
    </row>
    <row r="6" customFormat="false" ht="10.5" hidden="false" customHeight="true" outlineLevel="0" collapsed="false">
      <c r="A6" s="18" t="s">
        <v>22</v>
      </c>
      <c r="B6" s="19" t="s">
        <v>23</v>
      </c>
      <c r="C6" s="20" t="n">
        <v>10.12</v>
      </c>
      <c r="D6" s="21" t="n">
        <v>1</v>
      </c>
      <c r="E6" s="20" t="n">
        <v>24</v>
      </c>
      <c r="F6" s="20" t="n">
        <v>25</v>
      </c>
      <c r="G6" s="20" t="n">
        <v>69.52</v>
      </c>
      <c r="H6" s="22" t="n">
        <v>15073</v>
      </c>
      <c r="I6" s="23" t="n">
        <v>79613</v>
      </c>
      <c r="J6" s="24" t="n">
        <v>1145</v>
      </c>
      <c r="K6" s="25"/>
      <c r="L6" s="25"/>
      <c r="M6" s="25"/>
    </row>
    <row r="7" customFormat="false" ht="10.5" hidden="false" customHeight="true" outlineLevel="0" collapsed="false">
      <c r="A7" s="18" t="s">
        <v>24</v>
      </c>
      <c r="B7" s="19" t="s">
        <v>25</v>
      </c>
      <c r="C7" s="20" t="n">
        <v>4.33</v>
      </c>
      <c r="D7" s="21" t="n">
        <v>3</v>
      </c>
      <c r="E7" s="20" t="n">
        <v>25</v>
      </c>
      <c r="F7" s="20" t="n">
        <v>27</v>
      </c>
      <c r="G7" s="20" t="n">
        <v>37.96</v>
      </c>
      <c r="H7" s="22" t="n">
        <v>15342</v>
      </c>
      <c r="I7" s="23" t="n">
        <v>78137</v>
      </c>
      <c r="J7" s="24" t="n">
        <v>2058</v>
      </c>
      <c r="K7" s="25"/>
      <c r="L7" s="25"/>
      <c r="M7" s="25"/>
    </row>
    <row r="8" customFormat="false" ht="10.5" hidden="false" customHeight="true" outlineLevel="0" collapsed="false">
      <c r="A8" s="18" t="s">
        <v>26</v>
      </c>
      <c r="B8" s="19" t="s">
        <v>27</v>
      </c>
      <c r="C8" s="26" t="n">
        <v>2.3</v>
      </c>
      <c r="D8" s="21" t="n">
        <v>1</v>
      </c>
      <c r="E8" s="20" t="n">
        <v>24</v>
      </c>
      <c r="F8" s="20" t="n">
        <v>24</v>
      </c>
      <c r="G8" s="20" t="n">
        <v>36.43</v>
      </c>
      <c r="H8" s="22" t="n">
        <v>13659</v>
      </c>
      <c r="I8" s="23" t="n">
        <v>73736</v>
      </c>
      <c r="J8" s="24" t="n">
        <v>2024</v>
      </c>
      <c r="K8" s="25"/>
      <c r="L8" s="25"/>
      <c r="M8" s="25"/>
    </row>
    <row r="9" customFormat="false" ht="10.5" hidden="false" customHeight="true" outlineLevel="0" collapsed="false">
      <c r="A9" s="18" t="s">
        <v>28</v>
      </c>
      <c r="B9" s="19" t="s">
        <v>20</v>
      </c>
      <c r="C9" s="26" t="n">
        <v>0.02</v>
      </c>
      <c r="D9" s="21" t="n">
        <v>1</v>
      </c>
      <c r="E9" s="20" t="n">
        <v>18</v>
      </c>
      <c r="F9" s="20" t="n">
        <v>19</v>
      </c>
      <c r="G9" s="20" t="n">
        <v>41.89</v>
      </c>
      <c r="H9" s="22" t="n">
        <v>10608</v>
      </c>
      <c r="I9" s="23" t="n">
        <v>53174</v>
      </c>
      <c r="J9" s="24" t="n">
        <v>1269</v>
      </c>
      <c r="K9" s="25"/>
      <c r="L9" s="25"/>
      <c r="M9" s="25"/>
    </row>
    <row r="10" customFormat="false" ht="10.5" hidden="false" customHeight="true" outlineLevel="0" collapsed="false">
      <c r="A10" s="18" t="s">
        <v>29</v>
      </c>
      <c r="B10" s="19" t="s">
        <v>30</v>
      </c>
      <c r="C10" s="20" t="n">
        <v>2.27</v>
      </c>
      <c r="D10" s="21" t="n">
        <v>1</v>
      </c>
      <c r="E10" s="20" t="n">
        <v>25</v>
      </c>
      <c r="F10" s="20" t="n">
        <v>26</v>
      </c>
      <c r="G10" s="20" t="n">
        <v>28.72</v>
      </c>
      <c r="H10" s="22" t="n">
        <v>12031</v>
      </c>
      <c r="I10" s="23" t="n">
        <v>67079</v>
      </c>
      <c r="J10" s="24" t="n">
        <v>2332</v>
      </c>
      <c r="K10" s="25"/>
      <c r="L10" s="25"/>
      <c r="M10" s="27"/>
    </row>
    <row r="11" customFormat="false" ht="10.5" hidden="false" customHeight="true" outlineLevel="0" collapsed="false">
      <c r="A11" s="18" t="s">
        <v>31</v>
      </c>
      <c r="B11" s="19" t="s">
        <v>32</v>
      </c>
      <c r="C11" s="20" t="n">
        <v>9.31</v>
      </c>
      <c r="D11" s="21" t="n">
        <v>5</v>
      </c>
      <c r="E11" s="20" t="n">
        <v>33</v>
      </c>
      <c r="F11" s="20" t="n">
        <v>38</v>
      </c>
      <c r="G11" s="20" t="n">
        <v>79.48</v>
      </c>
      <c r="H11" s="22" t="n">
        <v>26748</v>
      </c>
      <c r="I11" s="23" t="n">
        <v>143291</v>
      </c>
      <c r="J11" s="24" t="n">
        <v>1803</v>
      </c>
      <c r="K11" s="25"/>
      <c r="L11" s="25"/>
      <c r="M11" s="27"/>
    </row>
    <row r="12" customFormat="false" ht="10.5" hidden="false" customHeight="true" outlineLevel="0" collapsed="false">
      <c r="A12" s="18" t="s">
        <v>33</v>
      </c>
      <c r="B12" s="19" t="s">
        <v>34</v>
      </c>
      <c r="C12" s="26" t="n">
        <v>32.23</v>
      </c>
      <c r="D12" s="28" t="n">
        <v>2</v>
      </c>
      <c r="E12" s="29" t="n">
        <v>34</v>
      </c>
      <c r="F12" s="29" t="n">
        <v>36</v>
      </c>
      <c r="G12" s="29" t="n">
        <v>104.99</v>
      </c>
      <c r="H12" s="22" t="n">
        <v>22382</v>
      </c>
      <c r="I12" s="23" t="n">
        <v>122178</v>
      </c>
      <c r="J12" s="24" t="n">
        <v>1164</v>
      </c>
      <c r="K12" s="30"/>
      <c r="L12" s="30"/>
    </row>
    <row r="13" customFormat="false" ht="10.5" hidden="false" customHeight="true" outlineLevel="0" collapsed="false">
      <c r="A13" s="31" t="s">
        <v>35</v>
      </c>
      <c r="B13" s="32" t="s">
        <v>21</v>
      </c>
      <c r="C13" s="33" t="s">
        <v>21</v>
      </c>
      <c r="D13" s="34" t="n">
        <f aca="false">SUM(D5:D12)</f>
        <v>15</v>
      </c>
      <c r="E13" s="34" t="n">
        <f aca="false">SUM(E5:E12)</f>
        <v>183</v>
      </c>
      <c r="F13" s="34" t="n">
        <f aca="false">SUM(F5:F12)</f>
        <v>196</v>
      </c>
      <c r="G13" s="34" t="n">
        <v>399.15</v>
      </c>
      <c r="H13" s="35" t="n">
        <f aca="false">SUM(H5:H12)</f>
        <v>123834</v>
      </c>
      <c r="I13" s="35" t="n">
        <f aca="false">SUM(I5:I12)</f>
        <v>653209</v>
      </c>
      <c r="J13" s="36" t="n">
        <v>1636</v>
      </c>
      <c r="K13" s="30"/>
      <c r="L13" s="30"/>
    </row>
    <row r="14" customFormat="false" ht="10.5" hidden="false" customHeight="true" outlineLevel="0" collapsed="false">
      <c r="A14" s="37" t="s">
        <v>3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</sheetData>
  <mergeCells count="7">
    <mergeCell ref="B1:I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システム第１部</cp:lastModifiedBy>
  <cp:lastPrinted>2002-01-25T07:46:51Z</cp:lastPrinted>
  <cp:revision>0</cp:revision>
  <dc:subject/>
  <dc:title/>
</cp:coreProperties>
</file>