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土地</t>
  </si>
  <si>
    <r>
      <rPr>
        <sz val="10"/>
        <rFont val="Noto Sans"/>
        <family val="2"/>
      </rPr>
      <t xml:space="preserve">第１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民有有租地荒地の塩田</t>
    </r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2" t="s">
        <v>12</v>
      </c>
      <c r="F4" s="13" t="s">
        <v>11</v>
      </c>
      <c r="G4" s="13" t="s">
        <v>12</v>
      </c>
      <c r="H4" s="12" t="s">
        <v>13</v>
      </c>
      <c r="I4" s="14" t="s">
        <v>12</v>
      </c>
    </row>
    <row r="5" s="8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7" t="s">
        <v>15</v>
      </c>
    </row>
    <row r="6" s="8" customFormat="true" ht="10.5" hidden="false" customHeight="true" outlineLevel="0" collapsed="false">
      <c r="A6" s="15" t="s">
        <v>16</v>
      </c>
      <c r="B6" s="18" t="n">
        <v>21</v>
      </c>
      <c r="C6" s="19" t="n">
        <v>6.7228</v>
      </c>
      <c r="D6" s="20" t="n">
        <v>46.99</v>
      </c>
      <c r="E6" s="21" t="n">
        <v>2.586</v>
      </c>
      <c r="F6" s="16" t="s">
        <v>15</v>
      </c>
      <c r="G6" s="16" t="s">
        <v>15</v>
      </c>
      <c r="H6" s="19" t="n">
        <v>6.7228</v>
      </c>
      <c r="I6" s="22" t="n">
        <v>46.99</v>
      </c>
    </row>
    <row r="7" s="8" customFormat="true" ht="10.5" hidden="false" customHeight="true" outlineLevel="0" collapsed="false">
      <c r="A7" s="15" t="s">
        <v>17</v>
      </c>
      <c r="B7" s="18" t="n">
        <v>32</v>
      </c>
      <c r="C7" s="19" t="n">
        <v>11.4903</v>
      </c>
      <c r="D7" s="20" t="n">
        <v>23.01</v>
      </c>
      <c r="E7" s="21" t="n">
        <v>1.27</v>
      </c>
      <c r="F7" s="16" t="s">
        <v>15</v>
      </c>
      <c r="G7" s="16" t="s">
        <v>15</v>
      </c>
      <c r="H7" s="19" t="n">
        <v>11.4903</v>
      </c>
      <c r="I7" s="22" t="n">
        <v>23.01</v>
      </c>
    </row>
    <row r="8" s="8" customFormat="true" ht="10.5" hidden="false" customHeight="true" outlineLevel="0" collapsed="false">
      <c r="A8" s="15" t="s">
        <v>18</v>
      </c>
      <c r="B8" s="18" t="n">
        <v>567</v>
      </c>
      <c r="C8" s="19" t="n">
        <v>63.8404</v>
      </c>
      <c r="D8" s="20" t="n">
        <v>1038.16</v>
      </c>
      <c r="E8" s="21" t="n">
        <v>57.095</v>
      </c>
      <c r="F8" s="16" t="s">
        <v>15</v>
      </c>
      <c r="G8" s="16" t="s">
        <v>15</v>
      </c>
      <c r="H8" s="19" t="n">
        <v>63.8404</v>
      </c>
      <c r="I8" s="22" t="n">
        <v>1038.16</v>
      </c>
    </row>
    <row r="9" s="8" customFormat="true" ht="10.5" hidden="false" customHeight="tru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7" t="s">
        <v>15</v>
      </c>
    </row>
    <row r="10" s="8" customFormat="true" ht="10.5" hidden="false" customHeight="true" outlineLevel="0" collapsed="false">
      <c r="A10" s="15" t="s">
        <v>20</v>
      </c>
      <c r="B10" s="18" t="n">
        <v>21</v>
      </c>
      <c r="C10" s="19" t="n">
        <v>9.6324</v>
      </c>
      <c r="D10" s="20" t="n">
        <v>48.25</v>
      </c>
      <c r="E10" s="21" t="n">
        <v>2.838</v>
      </c>
      <c r="F10" s="16" t="s">
        <v>15</v>
      </c>
      <c r="G10" s="16" t="s">
        <v>15</v>
      </c>
      <c r="H10" s="19" t="n">
        <v>9.6324</v>
      </c>
      <c r="I10" s="22" t="n">
        <v>48.25</v>
      </c>
    </row>
    <row r="11" s="8" customFormat="true" ht="10.5" hidden="false" customHeight="true" outlineLevel="0" collapsed="false">
      <c r="A11" s="15" t="s">
        <v>21</v>
      </c>
      <c r="B11" s="18" t="n">
        <v>60</v>
      </c>
      <c r="C11" s="19" t="n">
        <v>9.0822</v>
      </c>
      <c r="D11" s="20" t="n">
        <v>45.06</v>
      </c>
      <c r="E11" s="21" t="n">
        <v>2.478</v>
      </c>
      <c r="F11" s="23" t="n">
        <v>0.5004</v>
      </c>
      <c r="G11" s="20" t="n">
        <v>2.38</v>
      </c>
      <c r="H11" s="19" t="n">
        <v>9.5826</v>
      </c>
      <c r="I11" s="22" t="n">
        <v>47.44</v>
      </c>
    </row>
    <row r="12" s="8" customFormat="true" ht="10.5" hidden="false" customHeight="true" outlineLevel="0" collapsed="false">
      <c r="A12" s="15" t="s">
        <v>22</v>
      </c>
      <c r="B12" s="18" t="n">
        <v>154</v>
      </c>
      <c r="C12" s="19" t="n">
        <v>9.9316</v>
      </c>
      <c r="D12" s="20" t="n">
        <v>317.33</v>
      </c>
      <c r="E12" s="21" t="n">
        <v>17.525</v>
      </c>
      <c r="F12" s="16" t="s">
        <v>15</v>
      </c>
      <c r="G12" s="16" t="s">
        <v>15</v>
      </c>
      <c r="H12" s="19" t="n">
        <v>9.9316</v>
      </c>
      <c r="I12" s="22" t="n">
        <v>317.33</v>
      </c>
    </row>
    <row r="13" s="29" customFormat="true" ht="10.5" hidden="false" customHeight="true" outlineLevel="0" collapsed="false">
      <c r="A13" s="24" t="s">
        <v>23</v>
      </c>
      <c r="B13" s="25" t="n">
        <f aca="false">SUM(B5:B12)</f>
        <v>855</v>
      </c>
      <c r="C13" s="26" t="n">
        <v>110.7207</v>
      </c>
      <c r="D13" s="27" t="n">
        <f aca="false">SUM(D5:D12)</f>
        <v>1518.8</v>
      </c>
      <c r="E13" s="27" t="n">
        <f aca="false">SUM(E5:E12)</f>
        <v>83.792</v>
      </c>
      <c r="F13" s="26" t="n">
        <v>0.5004</v>
      </c>
      <c r="G13" s="27" t="n">
        <f aca="false">SUM(G6:G12)</f>
        <v>2.38</v>
      </c>
      <c r="H13" s="26" t="n">
        <v>111.2211</v>
      </c>
      <c r="I13" s="28" t="n">
        <f aca="false">SUM(I5:I12)</f>
        <v>1521.18</v>
      </c>
    </row>
    <row r="14" s="8" customFormat="true" ht="10.5" hidden="false" customHeight="true" outlineLevel="0" collapsed="false">
      <c r="A14" s="24" t="s">
        <v>24</v>
      </c>
      <c r="B14" s="25" t="n">
        <v>841</v>
      </c>
      <c r="C14" s="30" t="n">
        <v>109.8328</v>
      </c>
      <c r="D14" s="27" t="n">
        <v>1535.11</v>
      </c>
      <c r="E14" s="27" t="n">
        <v>83.141</v>
      </c>
      <c r="F14" s="31" t="n">
        <v>0.5004</v>
      </c>
      <c r="G14" s="27" t="n">
        <v>2.38</v>
      </c>
      <c r="H14" s="31" t="n">
        <v>110.3402</v>
      </c>
      <c r="I14" s="28" t="n">
        <v>1537.49</v>
      </c>
    </row>
    <row r="15" s="8" customFormat="true" ht="10.5" hidden="false" customHeight="true" outlineLevel="0" collapsed="false">
      <c r="A15" s="15" t="s">
        <v>25</v>
      </c>
      <c r="B15" s="18" t="n">
        <v>848</v>
      </c>
      <c r="C15" s="32" t="n">
        <v>110.9206</v>
      </c>
      <c r="D15" s="20" t="n">
        <v>1528.93</v>
      </c>
      <c r="E15" s="33" t="n">
        <v>65.711</v>
      </c>
      <c r="F15" s="16" t="s">
        <v>15</v>
      </c>
      <c r="G15" s="16" t="s">
        <v>15</v>
      </c>
      <c r="H15" s="23" t="n">
        <v>110.9206</v>
      </c>
      <c r="I15" s="22" t="n">
        <v>1528.93</v>
      </c>
    </row>
    <row r="16" s="8" customFormat="true" ht="10.5" hidden="false" customHeight="true" outlineLevel="0" collapsed="false">
      <c r="A16" s="15" t="s">
        <v>26</v>
      </c>
      <c r="B16" s="18" t="n">
        <v>828</v>
      </c>
      <c r="C16" s="19" t="n">
        <v>101.9103</v>
      </c>
      <c r="D16" s="20" t="n">
        <v>1489.73</v>
      </c>
      <c r="E16" s="21" t="n">
        <v>49.13</v>
      </c>
      <c r="F16" s="23" t="n">
        <v>0.5004</v>
      </c>
      <c r="G16" s="21" t="n">
        <v>2.38</v>
      </c>
      <c r="H16" s="23" t="n">
        <v>103.4107</v>
      </c>
      <c r="I16" s="22" t="n">
        <v>1492.11</v>
      </c>
    </row>
    <row r="17" s="8" customFormat="true" ht="10.5" hidden="false" customHeight="true" outlineLevel="0" collapsed="false">
      <c r="A17" s="15" t="s">
        <v>27</v>
      </c>
      <c r="B17" s="18" t="n">
        <v>824</v>
      </c>
      <c r="C17" s="23" t="n">
        <v>100.8102</v>
      </c>
      <c r="D17" s="20" t="n">
        <v>1346.49</v>
      </c>
      <c r="E17" s="21" t="n">
        <v>44.308</v>
      </c>
      <c r="F17" s="23" t="n">
        <v>0.5004</v>
      </c>
      <c r="G17" s="21" t="n">
        <v>2.38</v>
      </c>
      <c r="H17" s="23" t="n">
        <v>101.3106</v>
      </c>
      <c r="I17" s="22" t="n">
        <v>1348.87</v>
      </c>
    </row>
    <row r="18" s="8" customFormat="true" ht="10.5" hidden="false" customHeight="true" outlineLevel="0" collapsed="false">
      <c r="A18" s="34" t="s">
        <v>28</v>
      </c>
      <c r="B18" s="35" t="n">
        <v>839</v>
      </c>
      <c r="C18" s="35" t="n">
        <v>108.6405</v>
      </c>
      <c r="D18" s="36" t="s">
        <v>29</v>
      </c>
      <c r="E18" s="36" t="s">
        <v>29</v>
      </c>
      <c r="F18" s="37" t="n">
        <v>0.5004</v>
      </c>
      <c r="G18" s="36" t="s">
        <v>29</v>
      </c>
      <c r="H18" s="37" t="n">
        <v>109.1409</v>
      </c>
      <c r="I18" s="38" t="s">
        <v>29</v>
      </c>
    </row>
    <row r="19" s="8" customFormat="true" ht="10.5" hidden="false" customHeight="true" outlineLevel="0" collapsed="false">
      <c r="E19" s="21"/>
      <c r="F19" s="19"/>
      <c r="I19" s="21"/>
    </row>
    <row r="20" s="8" customFormat="true" ht="10.5" hidden="false" customHeight="true" outlineLevel="0" collapsed="false">
      <c r="E20" s="21"/>
      <c r="I20" s="21"/>
    </row>
    <row r="21" s="8" customFormat="true" ht="10.5" hidden="false" customHeight="true" outlineLevel="0" collapsed="false">
      <c r="E21" s="21"/>
    </row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07T06:52:33Z</cp:lastPrinted>
  <cp:revision>0</cp:revision>
  <dc:subject/>
  <dc:title/>
</cp:coreProperties>
</file>