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土地</t>
  </si>
  <si>
    <t xml:space="preserve">第１２  民有有租地荒地の池沼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3" t="s">
        <v>12</v>
      </c>
      <c r="F4" s="13" t="s">
        <v>11</v>
      </c>
      <c r="G4" s="13" t="s">
        <v>12</v>
      </c>
      <c r="H4" s="12" t="s">
        <v>11</v>
      </c>
      <c r="I4" s="14" t="s">
        <v>12</v>
      </c>
    </row>
    <row r="5" s="8" customFormat="true" ht="10.5" hidden="false" customHeight="true" outlineLevel="0" collapsed="false">
      <c r="A5" s="15" t="s">
        <v>13</v>
      </c>
      <c r="B5" s="16" t="n">
        <v>1</v>
      </c>
      <c r="C5" s="16" t="n">
        <v>0.0003</v>
      </c>
      <c r="D5" s="17" t="n">
        <v>0.01</v>
      </c>
      <c r="E5" s="17" t="n">
        <v>0</v>
      </c>
      <c r="F5" s="17" t="s">
        <v>14</v>
      </c>
      <c r="G5" s="17" t="s">
        <v>14</v>
      </c>
      <c r="H5" s="18" t="n">
        <v>0.0003</v>
      </c>
      <c r="I5" s="19" t="n">
        <v>0.01</v>
      </c>
    </row>
    <row r="6" s="8" customFormat="true" ht="10.5" hidden="false" customHeight="true" outlineLevel="0" collapsed="false">
      <c r="A6" s="15" t="s">
        <v>15</v>
      </c>
      <c r="B6" s="20" t="n">
        <v>32</v>
      </c>
      <c r="C6" s="21" t="n">
        <v>1.2904</v>
      </c>
      <c r="D6" s="22" t="n">
        <v>2.77</v>
      </c>
      <c r="E6" s="23" t="n">
        <v>0.152</v>
      </c>
      <c r="F6" s="17" t="s">
        <v>14</v>
      </c>
      <c r="G6" s="17" t="s">
        <v>14</v>
      </c>
      <c r="H6" s="21" t="n">
        <v>1.2904</v>
      </c>
      <c r="I6" s="24" t="n">
        <v>2.77</v>
      </c>
    </row>
    <row r="7" s="8" customFormat="true" ht="10.5" hidden="false" customHeight="true" outlineLevel="0" collapsed="false">
      <c r="A7" s="15" t="s">
        <v>16</v>
      </c>
      <c r="B7" s="25" t="n">
        <v>8</v>
      </c>
      <c r="C7" s="21" t="n">
        <v>0.5316</v>
      </c>
      <c r="D7" s="22" t="n">
        <v>0.82</v>
      </c>
      <c r="E7" s="23" t="n">
        <v>0.047</v>
      </c>
      <c r="F7" s="17" t="s">
        <v>14</v>
      </c>
      <c r="G7" s="17" t="s">
        <v>14</v>
      </c>
      <c r="H7" s="21" t="n">
        <v>0.5316</v>
      </c>
      <c r="I7" s="24" t="n">
        <v>0.82</v>
      </c>
    </row>
    <row r="8" s="8" customFormat="true" ht="10.5" hidden="false" customHeight="true" outlineLevel="0" collapsed="false">
      <c r="A8" s="15" t="s">
        <v>17</v>
      </c>
      <c r="B8" s="25" t="n">
        <v>1136</v>
      </c>
      <c r="C8" s="21" t="n">
        <v>77.1907</v>
      </c>
      <c r="D8" s="22" t="n">
        <v>776.22</v>
      </c>
      <c r="E8" s="23" t="n">
        <v>42.641</v>
      </c>
      <c r="F8" s="17" t="s">
        <v>14</v>
      </c>
      <c r="G8" s="17" t="s">
        <v>14</v>
      </c>
      <c r="H8" s="21" t="n">
        <v>77.1907</v>
      </c>
      <c r="I8" s="24" t="n">
        <v>776.22</v>
      </c>
    </row>
    <row r="9" s="8" customFormat="true" ht="10.5" hidden="false" customHeight="true" outlineLevel="0" collapsed="false">
      <c r="A9" s="15" t="s">
        <v>18</v>
      </c>
      <c r="B9" s="25" t="n">
        <v>575</v>
      </c>
      <c r="C9" s="18" t="n">
        <v>65.2409</v>
      </c>
      <c r="D9" s="17" t="n">
        <v>417.9</v>
      </c>
      <c r="E9" s="23" t="n">
        <v>23.041</v>
      </c>
      <c r="F9" s="17" t="s">
        <v>14</v>
      </c>
      <c r="G9" s="17" t="s">
        <v>14</v>
      </c>
      <c r="H9" s="18" t="n">
        <v>65.2409</v>
      </c>
      <c r="I9" s="19" t="n">
        <v>417.9</v>
      </c>
    </row>
    <row r="10" s="8" customFormat="true" ht="10.5" hidden="false" customHeight="true" outlineLevel="0" collapsed="false">
      <c r="A10" s="15" t="s">
        <v>19</v>
      </c>
      <c r="B10" s="20" t="n">
        <v>38</v>
      </c>
      <c r="C10" s="21" t="n">
        <v>4.3123</v>
      </c>
      <c r="D10" s="22" t="n">
        <v>9.29</v>
      </c>
      <c r="E10" s="23" t="n">
        <v>0.513</v>
      </c>
      <c r="F10" s="17" t="s">
        <v>14</v>
      </c>
      <c r="G10" s="17" t="s">
        <v>14</v>
      </c>
      <c r="H10" s="21" t="n">
        <v>4.3123</v>
      </c>
      <c r="I10" s="24" t="n">
        <v>9.29</v>
      </c>
    </row>
    <row r="11" s="8" customFormat="true" ht="10.5" hidden="false" customHeight="true" outlineLevel="0" collapsed="false">
      <c r="A11" s="15" t="s">
        <v>20</v>
      </c>
      <c r="B11" s="25" t="n">
        <v>377</v>
      </c>
      <c r="C11" s="21" t="n">
        <v>32.2016</v>
      </c>
      <c r="D11" s="22" t="n">
        <v>25.366</v>
      </c>
      <c r="E11" s="17" t="n">
        <v>1.39</v>
      </c>
      <c r="F11" s="17" t="s">
        <v>14</v>
      </c>
      <c r="G11" s="17" t="s">
        <v>14</v>
      </c>
      <c r="H11" s="21" t="n">
        <v>32.2016</v>
      </c>
      <c r="I11" s="24" t="n">
        <v>25.366</v>
      </c>
    </row>
    <row r="12" s="8" customFormat="true" ht="10.5" hidden="false" customHeight="true" outlineLevel="0" collapsed="false">
      <c r="A12" s="15" t="s">
        <v>21</v>
      </c>
      <c r="B12" s="25" t="n">
        <v>120</v>
      </c>
      <c r="C12" s="21" t="n">
        <v>26.0823</v>
      </c>
      <c r="D12" s="22" t="n">
        <v>48.029</v>
      </c>
      <c r="E12" s="22" t="n">
        <v>2.644</v>
      </c>
      <c r="F12" s="18" t="s">
        <v>14</v>
      </c>
      <c r="G12" s="18" t="s">
        <v>14</v>
      </c>
      <c r="H12" s="21" t="n">
        <v>26.0823</v>
      </c>
      <c r="I12" s="24" t="n">
        <v>48.029</v>
      </c>
    </row>
    <row r="13" s="32" customFormat="true" ht="10.5" hidden="false" customHeight="true" outlineLevel="0" collapsed="false">
      <c r="A13" s="26" t="s">
        <v>22</v>
      </c>
      <c r="B13" s="27" t="n">
        <v>2287</v>
      </c>
      <c r="C13" s="28" t="n">
        <v>206.8711</v>
      </c>
      <c r="D13" s="29" t="n">
        <f aca="false">SUM(D5:D12)</f>
        <v>1280.405</v>
      </c>
      <c r="E13" s="29" t="n">
        <f aca="false">SUM(E5:E12)</f>
        <v>70.428</v>
      </c>
      <c r="F13" s="30" t="s">
        <v>14</v>
      </c>
      <c r="G13" s="30" t="s">
        <v>14</v>
      </c>
      <c r="H13" s="28" t="n">
        <v>206.8711</v>
      </c>
      <c r="I13" s="31" t="n">
        <f aca="false">SUM(I5:I12)</f>
        <v>1280.405</v>
      </c>
    </row>
    <row r="14" s="8" customFormat="true" ht="10.5" hidden="false" customHeight="true" outlineLevel="0" collapsed="false">
      <c r="A14" s="26" t="s">
        <v>23</v>
      </c>
      <c r="B14" s="27" t="n">
        <v>2218</v>
      </c>
      <c r="C14" s="28" t="n">
        <v>201.4004</v>
      </c>
      <c r="D14" s="29" t="n">
        <v>1270.743</v>
      </c>
      <c r="E14" s="29" t="n">
        <v>69.802</v>
      </c>
      <c r="F14" s="33" t="s">
        <v>14</v>
      </c>
      <c r="G14" s="33" t="s">
        <v>14</v>
      </c>
      <c r="H14" s="28" t="n">
        <v>201.4004</v>
      </c>
      <c r="I14" s="31" t="n">
        <v>1270.743</v>
      </c>
    </row>
    <row r="15" s="8" customFormat="true" ht="10.5" hidden="false" customHeight="true" outlineLevel="0" collapsed="false">
      <c r="A15" s="15" t="s">
        <v>24</v>
      </c>
      <c r="B15" s="25" t="n">
        <v>2204</v>
      </c>
      <c r="C15" s="21" t="n">
        <v>200.4413</v>
      </c>
      <c r="D15" s="22" t="n">
        <v>1250.09</v>
      </c>
      <c r="E15" s="23" t="n">
        <v>53.661</v>
      </c>
      <c r="F15" s="18" t="s">
        <v>14</v>
      </c>
      <c r="G15" s="18" t="s">
        <v>14</v>
      </c>
      <c r="H15" s="34" t="n">
        <v>200.4413</v>
      </c>
      <c r="I15" s="24" t="n">
        <v>1250.09</v>
      </c>
    </row>
    <row r="16" s="8" customFormat="true" ht="10.5" hidden="false" customHeight="true" outlineLevel="0" collapsed="false">
      <c r="A16" s="15" t="s">
        <v>25</v>
      </c>
      <c r="B16" s="25" t="n">
        <v>2192</v>
      </c>
      <c r="C16" s="21" t="n">
        <v>180.3308</v>
      </c>
      <c r="D16" s="22" t="n">
        <v>1254.68</v>
      </c>
      <c r="E16" s="23" t="n">
        <v>41.331</v>
      </c>
      <c r="F16" s="18" t="s">
        <v>14</v>
      </c>
      <c r="G16" s="18" t="s">
        <v>14</v>
      </c>
      <c r="H16" s="34" t="n">
        <v>180.3308</v>
      </c>
      <c r="I16" s="24" t="n">
        <v>1254.68</v>
      </c>
    </row>
    <row r="17" s="8" customFormat="true" ht="10.5" hidden="false" customHeight="true" outlineLevel="0" collapsed="false">
      <c r="A17" s="15" t="s">
        <v>26</v>
      </c>
      <c r="B17" s="25" t="n">
        <v>2213</v>
      </c>
      <c r="C17" s="21" t="n">
        <v>177.9906</v>
      </c>
      <c r="D17" s="22" t="n">
        <v>1262.44</v>
      </c>
      <c r="E17" s="23" t="n">
        <v>40.879</v>
      </c>
      <c r="F17" s="18" t="n">
        <v>2.412</v>
      </c>
      <c r="G17" s="35" t="n">
        <v>0.35</v>
      </c>
      <c r="H17" s="34" t="n">
        <v>180.4026</v>
      </c>
      <c r="I17" s="24" t="n">
        <v>1262.79</v>
      </c>
    </row>
    <row r="18" s="8" customFormat="true" ht="10.5" hidden="false" customHeight="true" outlineLevel="0" collapsed="false">
      <c r="A18" s="36" t="s">
        <v>27</v>
      </c>
      <c r="B18" s="37" t="n">
        <v>2177</v>
      </c>
      <c r="C18" s="38" t="n">
        <v>204.0702</v>
      </c>
      <c r="D18" s="39" t="s">
        <v>28</v>
      </c>
      <c r="E18" s="39" t="s">
        <v>28</v>
      </c>
      <c r="F18" s="40" t="s">
        <v>14</v>
      </c>
      <c r="G18" s="39" t="s">
        <v>28</v>
      </c>
      <c r="H18" s="38" t="n">
        <v>204.0702</v>
      </c>
      <c r="I18" s="41" t="s">
        <v>28</v>
      </c>
    </row>
    <row r="19" s="8" customFormat="true" ht="10.5" hidden="false" customHeight="true" outlineLevel="0" collapsed="false">
      <c r="E19" s="23"/>
      <c r="F19" s="21"/>
      <c r="I19" s="23"/>
    </row>
    <row r="20" s="8" customFormat="true" ht="10.5" hidden="false" customHeight="true" outlineLevel="0" collapsed="false">
      <c r="E20" s="23"/>
      <c r="I20" s="23"/>
    </row>
    <row r="21" s="8" customFormat="true" ht="10.5" hidden="false" customHeight="true" outlineLevel="0" collapsed="false">
      <c r="E21" s="23"/>
    </row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5:31:41Z</cp:lastPrinted>
  <cp:revision>0</cp:revision>
  <dc:subject/>
  <dc:title/>
</cp:coreProperties>
</file>