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土地</t>
  </si>
  <si>
    <t xml:space="preserve">第１４  民有有租地荒地の原野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×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#,##0.000"/>
    <numFmt numFmtId="168" formatCode="##,#00,000"/>
    <numFmt numFmtId="169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2</v>
      </c>
      <c r="F4" s="15"/>
      <c r="G4" s="16" t="s">
        <v>13</v>
      </c>
      <c r="H4" s="14" t="s">
        <v>12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4</v>
      </c>
      <c r="B5" s="19" t="n">
        <v>1</v>
      </c>
      <c r="C5" s="20" t="n">
        <v>0.0101</v>
      </c>
      <c r="D5" s="21" t="n">
        <v>0.1</v>
      </c>
      <c r="E5" s="22" t="n">
        <v>0.005</v>
      </c>
      <c r="F5" s="23"/>
      <c r="G5" s="24" t="s">
        <v>15</v>
      </c>
      <c r="H5" s="21" t="s">
        <v>15</v>
      </c>
      <c r="I5" s="20" t="n">
        <v>0.0101</v>
      </c>
      <c r="J5" s="25" t="n">
        <v>0.1</v>
      </c>
    </row>
    <row r="6" s="9" customFormat="true" ht="10.5" hidden="false" customHeight="true" outlineLevel="0" collapsed="false">
      <c r="A6" s="18" t="s">
        <v>16</v>
      </c>
      <c r="B6" s="26" t="n">
        <v>5097</v>
      </c>
      <c r="C6" s="27" t="n">
        <v>279.3024</v>
      </c>
      <c r="D6" s="28" t="n">
        <v>310.088</v>
      </c>
      <c r="E6" s="29" t="n">
        <v>17.056</v>
      </c>
      <c r="F6" s="23"/>
      <c r="G6" s="30" t="n">
        <v>0.9819</v>
      </c>
      <c r="H6" s="21" t="n">
        <v>0.663</v>
      </c>
      <c r="I6" s="27" t="n">
        <v>280.2913</v>
      </c>
      <c r="J6" s="31" t="n">
        <v>310.751</v>
      </c>
    </row>
    <row r="7" s="9" customFormat="true" ht="10.5" hidden="false" customHeight="true" outlineLevel="0" collapsed="false">
      <c r="A7" s="18" t="s">
        <v>17</v>
      </c>
      <c r="B7" s="26" t="n">
        <v>2929</v>
      </c>
      <c r="C7" s="27" t="n">
        <v>156.9528</v>
      </c>
      <c r="D7" s="28" t="n">
        <v>479.778</v>
      </c>
      <c r="E7" s="29" t="n">
        <v>26.406</v>
      </c>
      <c r="F7" s="23"/>
      <c r="G7" s="30" t="n">
        <v>1.581</v>
      </c>
      <c r="H7" s="21" t="n">
        <v>5.67</v>
      </c>
      <c r="I7" s="27" t="n">
        <v>158.5408</v>
      </c>
      <c r="J7" s="31" t="n">
        <v>485.448</v>
      </c>
    </row>
    <row r="8" s="9" customFormat="true" ht="10.5" hidden="false" customHeight="true" outlineLevel="0" collapsed="false">
      <c r="A8" s="18" t="s">
        <v>18</v>
      </c>
      <c r="B8" s="26" t="n">
        <v>525</v>
      </c>
      <c r="C8" s="27" t="n">
        <v>16.2223</v>
      </c>
      <c r="D8" s="28" t="n">
        <v>39.242</v>
      </c>
      <c r="E8" s="29" t="n">
        <v>2.159</v>
      </c>
      <c r="F8" s="23"/>
      <c r="G8" s="30" t="s">
        <v>15</v>
      </c>
      <c r="H8" s="21" t="s">
        <v>15</v>
      </c>
      <c r="I8" s="27" t="n">
        <v>16.2223</v>
      </c>
      <c r="J8" s="31" t="n">
        <v>39.242</v>
      </c>
    </row>
    <row r="9" s="9" customFormat="true" ht="10.5" hidden="false" customHeight="true" outlineLevel="0" collapsed="false">
      <c r="A9" s="18" t="s">
        <v>19</v>
      </c>
      <c r="B9" s="19" t="n">
        <v>9066</v>
      </c>
      <c r="C9" s="20" t="n">
        <v>689.3529</v>
      </c>
      <c r="D9" s="21" t="n">
        <v>624.66</v>
      </c>
      <c r="E9" s="22" t="n">
        <v>34.335</v>
      </c>
      <c r="F9" s="23"/>
      <c r="G9" s="30" t="n">
        <v>0.0509</v>
      </c>
      <c r="H9" s="21" t="n">
        <v>0.15</v>
      </c>
      <c r="I9" s="20" t="n">
        <v>689.4108</v>
      </c>
      <c r="J9" s="25" t="n">
        <v>624.81</v>
      </c>
    </row>
    <row r="10" s="9" customFormat="true" ht="10.5" hidden="false" customHeight="true" outlineLevel="0" collapsed="false">
      <c r="A10" s="18" t="s">
        <v>20</v>
      </c>
      <c r="B10" s="26" t="n">
        <v>2924</v>
      </c>
      <c r="C10" s="27" t="n">
        <v>157.7522</v>
      </c>
      <c r="D10" s="28" t="n">
        <v>178.96</v>
      </c>
      <c r="E10" s="29" t="n">
        <v>9.829</v>
      </c>
      <c r="F10" s="23"/>
      <c r="G10" s="30" t="n">
        <v>1.0823</v>
      </c>
      <c r="H10" s="21" t="n">
        <v>1.09</v>
      </c>
      <c r="I10" s="27" t="n">
        <v>158.8415</v>
      </c>
      <c r="J10" s="31" t="n">
        <v>180.05</v>
      </c>
    </row>
    <row r="11" s="9" customFormat="true" ht="10.5" hidden="false" customHeight="true" outlineLevel="0" collapsed="false">
      <c r="A11" s="18" t="s">
        <v>21</v>
      </c>
      <c r="B11" s="26" t="n">
        <v>8449</v>
      </c>
      <c r="C11" s="27" t="n">
        <v>350.7811</v>
      </c>
      <c r="D11" s="28" t="n">
        <v>483.057</v>
      </c>
      <c r="E11" s="29" t="n">
        <v>26.55</v>
      </c>
      <c r="F11" s="23"/>
      <c r="G11" s="30" t="n">
        <v>3.4919</v>
      </c>
      <c r="H11" s="21" t="n">
        <v>3.65</v>
      </c>
      <c r="I11" s="27" t="n">
        <v>354.28</v>
      </c>
      <c r="J11" s="31" t="n">
        <v>486.707</v>
      </c>
    </row>
    <row r="12" s="9" customFormat="true" ht="10.5" hidden="false" customHeight="true" outlineLevel="0" collapsed="false">
      <c r="A12" s="18" t="s">
        <v>22</v>
      </c>
      <c r="B12" s="26" t="n">
        <v>9403</v>
      </c>
      <c r="C12" s="27" t="n">
        <v>335.4618</v>
      </c>
      <c r="D12" s="28" t="n">
        <v>613.939</v>
      </c>
      <c r="E12" s="29" t="n">
        <v>33.998</v>
      </c>
      <c r="F12" s="23"/>
      <c r="G12" s="30" t="n">
        <v>1.9301</v>
      </c>
      <c r="H12" s="21" t="n">
        <v>5.42</v>
      </c>
      <c r="I12" s="27" t="n">
        <v>337.3919</v>
      </c>
      <c r="J12" s="31" t="n">
        <v>619.359</v>
      </c>
    </row>
    <row r="13" s="9" customFormat="true" ht="10.5" hidden="false" customHeight="true" outlineLevel="0" collapsed="false">
      <c r="A13" s="18"/>
      <c r="B13" s="26"/>
      <c r="C13" s="27"/>
      <c r="D13" s="28"/>
      <c r="E13" s="29"/>
      <c r="F13" s="23" t="s">
        <v>23</v>
      </c>
      <c r="G13" s="30" t="n">
        <v>0.0623</v>
      </c>
      <c r="H13" s="21"/>
      <c r="I13" s="27"/>
      <c r="J13" s="31"/>
    </row>
    <row r="14" s="41" customFormat="true" ht="10.5" hidden="false" customHeight="true" outlineLevel="0" collapsed="false">
      <c r="A14" s="32" t="s">
        <v>24</v>
      </c>
      <c r="B14" s="33" t="n">
        <f aca="false">SUM(B5:B12)</f>
        <v>38394</v>
      </c>
      <c r="C14" s="34" t="n">
        <v>1985.8706</v>
      </c>
      <c r="D14" s="35" t="n">
        <f aca="false">SUM(D5:D12)</f>
        <v>2729.824</v>
      </c>
      <c r="E14" s="36" t="n">
        <f aca="false">SUM(E5:E12)</f>
        <v>150.338</v>
      </c>
      <c r="F14" s="37"/>
      <c r="G14" s="38" t="n">
        <v>9.1321</v>
      </c>
      <c r="H14" s="39" t="n">
        <f aca="false">SUM(H5:H12)</f>
        <v>16.643</v>
      </c>
      <c r="I14" s="34" t="n">
        <v>1995.0027</v>
      </c>
      <c r="J14" s="40" t="n">
        <f aca="false">SUM(J5:J12)</f>
        <v>2746.467</v>
      </c>
    </row>
    <row r="15" s="41" customFormat="true" ht="10.5" hidden="false" customHeight="true" outlineLevel="0" collapsed="false">
      <c r="A15" s="32"/>
      <c r="B15" s="26"/>
      <c r="C15" s="42"/>
      <c r="D15" s="28"/>
      <c r="E15" s="43"/>
      <c r="F15" s="23" t="s">
        <v>23</v>
      </c>
      <c r="G15" s="30" t="n">
        <v>0.0623</v>
      </c>
      <c r="H15" s="21"/>
      <c r="I15" s="44"/>
      <c r="J15" s="31"/>
    </row>
    <row r="16" s="9" customFormat="true" ht="10.5" hidden="false" customHeight="true" outlineLevel="0" collapsed="false">
      <c r="A16" s="32" t="s">
        <v>25</v>
      </c>
      <c r="B16" s="33" t="n">
        <v>36523</v>
      </c>
      <c r="C16" s="27" t="n">
        <v>1913.2721</v>
      </c>
      <c r="D16" s="35" t="n">
        <v>2579.59</v>
      </c>
      <c r="E16" s="35" t="n">
        <v>154.231</v>
      </c>
      <c r="F16" s="45"/>
      <c r="G16" s="46" t="n">
        <v>9.1402</v>
      </c>
      <c r="H16" s="35" t="n">
        <v>17.34</v>
      </c>
      <c r="I16" s="34" t="n">
        <v>1922.4123</v>
      </c>
      <c r="J16" s="40" t="n">
        <v>2596.93</v>
      </c>
    </row>
    <row r="17" s="9" customFormat="true" ht="10.5" hidden="false" customHeight="true" outlineLevel="0" collapsed="false">
      <c r="A17" s="32"/>
      <c r="B17" s="26"/>
      <c r="C17" s="47"/>
      <c r="D17" s="28"/>
      <c r="E17" s="28"/>
      <c r="F17" s="23" t="s">
        <v>23</v>
      </c>
      <c r="G17" s="48" t="n">
        <v>0.0212</v>
      </c>
      <c r="H17" s="28"/>
      <c r="I17" s="44"/>
      <c r="J17" s="31"/>
    </row>
    <row r="18" s="9" customFormat="true" ht="10.5" hidden="false" customHeight="true" outlineLevel="0" collapsed="false">
      <c r="A18" s="49" t="s">
        <v>26</v>
      </c>
      <c r="B18" s="26" t="n">
        <v>40178</v>
      </c>
      <c r="C18" s="27" t="n">
        <v>1868.4817</v>
      </c>
      <c r="D18" s="28" t="n">
        <v>2499.936</v>
      </c>
      <c r="E18" s="29" t="n">
        <v>135.704</v>
      </c>
      <c r="F18" s="50"/>
      <c r="G18" s="30" t="n">
        <v>9.2803</v>
      </c>
      <c r="H18" s="21" t="n">
        <v>18.39</v>
      </c>
      <c r="I18" s="44" t="n">
        <v>1877.762</v>
      </c>
      <c r="J18" s="31" t="n">
        <v>2518.326</v>
      </c>
    </row>
    <row r="19" s="9" customFormat="true" ht="10.5" hidden="false" customHeight="true" outlineLevel="0" collapsed="false">
      <c r="A19" s="49" t="s">
        <v>27</v>
      </c>
      <c r="B19" s="26" t="n">
        <v>38747</v>
      </c>
      <c r="C19" s="27" t="n">
        <v>1827.9005</v>
      </c>
      <c r="D19" s="28" t="n">
        <v>2421.71</v>
      </c>
      <c r="E19" s="29" t="n">
        <v>111.591</v>
      </c>
      <c r="F19" s="23"/>
      <c r="G19" s="30" t="n">
        <v>13.0129</v>
      </c>
      <c r="H19" s="51" t="n">
        <v>21.62</v>
      </c>
      <c r="I19" s="44" t="n">
        <v>1840.9204</v>
      </c>
      <c r="J19" s="31" t="n">
        <v>2443.33</v>
      </c>
    </row>
    <row r="20" s="9" customFormat="true" ht="10.5" hidden="false" customHeight="true" outlineLevel="0" collapsed="false">
      <c r="A20" s="49"/>
      <c r="B20" s="26"/>
      <c r="C20" s="27"/>
      <c r="D20" s="28"/>
      <c r="E20" s="29"/>
      <c r="F20" s="23" t="s">
        <v>23</v>
      </c>
      <c r="G20" s="30" t="n">
        <v>0.0212</v>
      </c>
      <c r="H20" s="51"/>
      <c r="I20" s="44"/>
      <c r="J20" s="31"/>
    </row>
    <row r="21" s="9" customFormat="true" ht="10.5" hidden="false" customHeight="true" outlineLevel="0" collapsed="false">
      <c r="A21" s="18" t="s">
        <v>28</v>
      </c>
      <c r="B21" s="26" t="n">
        <v>38300</v>
      </c>
      <c r="C21" s="27" t="n">
        <v>1817.7411</v>
      </c>
      <c r="D21" s="28" t="n">
        <v>2478.214</v>
      </c>
      <c r="E21" s="29" t="n">
        <v>77.958</v>
      </c>
      <c r="F21" s="23"/>
      <c r="G21" s="30" t="n">
        <v>12.7217</v>
      </c>
      <c r="H21" s="51" t="n">
        <v>43.8</v>
      </c>
      <c r="I21" s="44" t="n">
        <v>1830.4628</v>
      </c>
      <c r="J21" s="31" t="n">
        <v>2522.014</v>
      </c>
    </row>
    <row r="22" s="9" customFormat="true" ht="10.5" hidden="false" customHeight="true" outlineLevel="0" collapsed="false">
      <c r="A22" s="52" t="s">
        <v>29</v>
      </c>
      <c r="B22" s="53" t="n">
        <v>35235</v>
      </c>
      <c r="C22" s="54" t="n">
        <v>1861.4309</v>
      </c>
      <c r="D22" s="55" t="s">
        <v>30</v>
      </c>
      <c r="E22" s="56" t="s">
        <v>30</v>
      </c>
      <c r="F22" s="57"/>
      <c r="G22" s="58" t="n">
        <v>14.6128</v>
      </c>
      <c r="H22" s="55" t="s">
        <v>30</v>
      </c>
      <c r="I22" s="54" t="n">
        <v>1876.0507</v>
      </c>
      <c r="J22" s="59" t="s">
        <v>30</v>
      </c>
    </row>
    <row r="23" s="60" customFormat="true" ht="10.5" hidden="false" customHeight="true" outlineLevel="0" collapsed="false">
      <c r="A23" s="60" t="s">
        <v>31</v>
      </c>
      <c r="E23" s="29"/>
      <c r="F23" s="61"/>
      <c r="G23" s="27"/>
      <c r="I23" s="27"/>
      <c r="J23" s="29"/>
    </row>
    <row r="24" s="60" customFormat="true" ht="10.5" hidden="false" customHeight="true" outlineLevel="0" collapsed="false">
      <c r="E24" s="29"/>
      <c r="F24" s="61"/>
    </row>
    <row r="25" s="60" customFormat="true" ht="10.5" hidden="false" customHeight="true" outlineLevel="0" collapsed="false">
      <c r="F25" s="62"/>
    </row>
    <row r="26" s="60" customFormat="true" ht="10.5" hidden="false" customHeight="true" outlineLevel="0" collapsed="false">
      <c r="F26" s="62"/>
    </row>
    <row r="27" s="60" customFormat="true" ht="10.5" hidden="false" customHeight="true" outlineLevel="0" collapsed="false">
      <c r="F27" s="62"/>
    </row>
    <row r="28" s="60" customFormat="true" ht="10.5" hidden="false" customHeight="true" outlineLevel="0" collapsed="false">
      <c r="F28" s="62"/>
    </row>
    <row r="29" s="60" customFormat="true" ht="10.5" hidden="false" customHeight="true" outlineLevel="0" collapsed="false">
      <c r="F29" s="62"/>
    </row>
    <row r="30" s="60" customFormat="true" ht="10.5" hidden="false" customHeight="true" outlineLevel="0" collapsed="false">
      <c r="F30" s="62"/>
    </row>
    <row r="31" s="60" customFormat="true" ht="10.5" hidden="false" customHeight="true" outlineLevel="0" collapsed="false">
      <c r="F31" s="62"/>
    </row>
    <row r="32" s="60" customFormat="true" ht="10.5" hidden="false" customHeight="true" outlineLevel="0" collapsed="false">
      <c r="F32" s="62"/>
    </row>
    <row r="33" s="60" customFormat="true" ht="10.5" hidden="false" customHeight="true" outlineLevel="0" collapsed="false">
      <c r="F33" s="62"/>
    </row>
    <row r="34" s="60" customFormat="true" ht="10.5" hidden="false" customHeight="true" outlineLevel="0" collapsed="false">
      <c r="F34" s="62"/>
    </row>
    <row r="35" s="60" customFormat="true" ht="10.5" hidden="false" customHeight="true" outlineLevel="0" collapsed="false">
      <c r="F35" s="62"/>
    </row>
    <row r="36" s="60" customFormat="true" ht="10.5" hidden="false" customHeight="true" outlineLevel="0" collapsed="false">
      <c r="F36" s="62"/>
    </row>
    <row r="37" s="60" customFormat="true" ht="10.5" hidden="false" customHeight="true" outlineLevel="0" collapsed="false">
      <c r="F37" s="62"/>
    </row>
    <row r="38" s="60" customFormat="true" ht="10.5" hidden="false" customHeight="true" outlineLevel="0" collapsed="false">
      <c r="F38" s="62"/>
    </row>
    <row r="39" s="60" customFormat="true" ht="10.5" hidden="false" customHeight="true" outlineLevel="0" collapsed="false">
      <c r="F39" s="62"/>
    </row>
    <row r="40" s="60" customFormat="true" ht="10.5" hidden="false" customHeight="true" outlineLevel="0" collapsed="false">
      <c r="F40" s="62"/>
    </row>
  </sheetData>
  <mergeCells count="10">
    <mergeCell ref="B1:I1"/>
    <mergeCell ref="A2:A4"/>
    <mergeCell ref="B2:B3"/>
    <mergeCell ref="C2:E2"/>
    <mergeCell ref="F2:H2"/>
    <mergeCell ref="I2:J2"/>
    <mergeCell ref="F3:G3"/>
    <mergeCell ref="A14:A15"/>
    <mergeCell ref="A16:A17"/>
    <mergeCell ref="A19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5T06:11:36Z</cp:lastPrinted>
  <cp:revision>0</cp:revision>
  <dc:subject/>
  <dc:title/>
</cp:coreProperties>
</file>