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2-023F" sheetId="1" state="visible" r:id="rId2"/>
  </sheets>
  <definedNames>
    <definedName function="false" hidden="false" localSheetId="0" name="_xlnm.Print_Titles" vbProcedure="false">'M39-02-02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気象</t>
  </si>
  <si>
    <t xml:space="preserve">第２３  風向回数 （高知）</t>
  </si>
  <si>
    <t xml:space="preserve">暦年内</t>
  </si>
  <si>
    <t xml:space="preserve">月次</t>
  </si>
  <si>
    <t xml:space="preserve">北</t>
  </si>
  <si>
    <t xml:space="preserve">北北東</t>
  </si>
  <si>
    <t xml:space="preserve">北東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  <si>
    <t xml:space="preserve">南西</t>
  </si>
  <si>
    <t xml:space="preserve">西南西</t>
  </si>
  <si>
    <t xml:space="preserve">西</t>
  </si>
  <si>
    <t xml:space="preserve">西北西</t>
  </si>
  <si>
    <t xml:space="preserve">北々</t>
  </si>
  <si>
    <t xml:space="preserve">北北西</t>
  </si>
  <si>
    <t xml:space="preserve">静穏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備考  本表回数は毎日６回観測の結果を示したるもの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6" t="s">
        <v>17</v>
      </c>
      <c r="P2" s="5" t="s">
        <v>18</v>
      </c>
      <c r="Q2" s="5" t="s">
        <v>19</v>
      </c>
      <c r="R2" s="7" t="s">
        <v>20</v>
      </c>
    </row>
    <row r="3" s="8" customFormat="true" ht="10.5" hidden="false" customHeight="true" outlineLevel="0" collapsed="false">
      <c r="A3" s="9" t="s">
        <v>21</v>
      </c>
      <c r="B3" s="10" t="n">
        <v>11</v>
      </c>
      <c r="C3" s="10" t="s">
        <v>22</v>
      </c>
      <c r="D3" s="10" t="s">
        <v>22</v>
      </c>
      <c r="E3" s="10" t="s">
        <v>22</v>
      </c>
      <c r="F3" s="10" t="n">
        <v>2</v>
      </c>
      <c r="G3" s="10" t="n">
        <v>1</v>
      </c>
      <c r="H3" s="10" t="n">
        <v>10</v>
      </c>
      <c r="I3" s="10" t="n">
        <v>1</v>
      </c>
      <c r="J3" s="10" t="n">
        <v>6</v>
      </c>
      <c r="K3" s="10" t="n">
        <v>6</v>
      </c>
      <c r="L3" s="10" t="n">
        <v>49</v>
      </c>
      <c r="M3" s="10" t="n">
        <v>36</v>
      </c>
      <c r="N3" s="10" t="n">
        <v>39</v>
      </c>
      <c r="O3" s="11" t="n">
        <v>8</v>
      </c>
      <c r="P3" s="12" t="n">
        <v>10</v>
      </c>
      <c r="Q3" s="12" t="n">
        <v>3</v>
      </c>
      <c r="R3" s="13" t="n">
        <v>4</v>
      </c>
    </row>
    <row r="4" s="8" customFormat="true" ht="10.5" hidden="false" customHeight="true" outlineLevel="0" collapsed="false">
      <c r="A4" s="9" t="s">
        <v>23</v>
      </c>
      <c r="B4" s="10" t="n">
        <v>17</v>
      </c>
      <c r="C4" s="10" t="n">
        <v>3</v>
      </c>
      <c r="D4" s="10" t="n">
        <v>6</v>
      </c>
      <c r="E4" s="10" t="n">
        <v>1</v>
      </c>
      <c r="F4" s="10" t="n">
        <v>3</v>
      </c>
      <c r="G4" s="10" t="n">
        <v>1</v>
      </c>
      <c r="H4" s="10" t="n">
        <v>2</v>
      </c>
      <c r="I4" s="10" t="n">
        <v>2</v>
      </c>
      <c r="J4" s="10" t="n">
        <v>3</v>
      </c>
      <c r="K4" s="10" t="n">
        <v>1</v>
      </c>
      <c r="L4" s="10" t="n">
        <v>47</v>
      </c>
      <c r="M4" s="10" t="n">
        <v>26</v>
      </c>
      <c r="N4" s="10" t="n">
        <v>21</v>
      </c>
      <c r="O4" s="11" t="n">
        <v>2</v>
      </c>
      <c r="P4" s="14" t="n">
        <v>18</v>
      </c>
      <c r="Q4" s="14" t="n">
        <v>9</v>
      </c>
      <c r="R4" s="15" t="n">
        <v>6</v>
      </c>
    </row>
    <row r="5" s="8" customFormat="true" ht="10.5" hidden="false" customHeight="true" outlineLevel="0" collapsed="false">
      <c r="A5" s="9" t="s">
        <v>24</v>
      </c>
      <c r="B5" s="10" t="n">
        <v>16</v>
      </c>
      <c r="C5" s="10" t="n">
        <v>1</v>
      </c>
      <c r="D5" s="10" t="n">
        <v>2</v>
      </c>
      <c r="E5" s="10" t="n">
        <v>1</v>
      </c>
      <c r="F5" s="10" t="n">
        <v>5</v>
      </c>
      <c r="G5" s="10" t="n">
        <v>6</v>
      </c>
      <c r="H5" s="10" t="n">
        <v>14</v>
      </c>
      <c r="I5" s="10" t="s">
        <v>22</v>
      </c>
      <c r="J5" s="10" t="n">
        <v>9</v>
      </c>
      <c r="K5" s="10" t="n">
        <v>4</v>
      </c>
      <c r="L5" s="10" t="n">
        <v>36</v>
      </c>
      <c r="M5" s="10" t="n">
        <v>32</v>
      </c>
      <c r="N5" s="10" t="n">
        <v>27</v>
      </c>
      <c r="O5" s="11" t="n">
        <v>12</v>
      </c>
      <c r="P5" s="14" t="n">
        <v>14</v>
      </c>
      <c r="Q5" s="14" t="n">
        <v>3</v>
      </c>
      <c r="R5" s="15" t="n">
        <v>4</v>
      </c>
    </row>
    <row r="6" s="8" customFormat="true" ht="10.5" hidden="false" customHeight="true" outlineLevel="0" collapsed="false">
      <c r="A6" s="9" t="s">
        <v>25</v>
      </c>
      <c r="B6" s="10" t="n">
        <v>10</v>
      </c>
      <c r="C6" s="10" t="s">
        <v>22</v>
      </c>
      <c r="D6" s="10" t="n">
        <v>5</v>
      </c>
      <c r="E6" s="10" t="n">
        <v>1</v>
      </c>
      <c r="F6" s="10" t="n">
        <v>9</v>
      </c>
      <c r="G6" s="10" t="n">
        <v>4</v>
      </c>
      <c r="H6" s="10" t="n">
        <v>20</v>
      </c>
      <c r="I6" s="10" t="n">
        <v>6</v>
      </c>
      <c r="J6" s="10" t="n">
        <v>14</v>
      </c>
      <c r="K6" s="10" t="n">
        <v>6</v>
      </c>
      <c r="L6" s="10" t="n">
        <v>38</v>
      </c>
      <c r="M6" s="10" t="n">
        <v>33</v>
      </c>
      <c r="N6" s="10" t="n">
        <v>24</v>
      </c>
      <c r="O6" s="11" t="n">
        <v>2</v>
      </c>
      <c r="P6" s="14" t="n">
        <v>5</v>
      </c>
      <c r="Q6" s="10" t="s">
        <v>22</v>
      </c>
      <c r="R6" s="15" t="n">
        <v>3</v>
      </c>
    </row>
    <row r="7" s="8" customFormat="true" ht="10.5" hidden="false" customHeight="true" outlineLevel="0" collapsed="false">
      <c r="A7" s="9" t="s">
        <v>26</v>
      </c>
      <c r="B7" s="10" t="n">
        <v>3</v>
      </c>
      <c r="C7" s="10" t="n">
        <v>2</v>
      </c>
      <c r="D7" s="10" t="n">
        <v>5</v>
      </c>
      <c r="E7" s="10" t="n">
        <v>1</v>
      </c>
      <c r="F7" s="10" t="n">
        <v>14</v>
      </c>
      <c r="G7" s="10" t="n">
        <v>6</v>
      </c>
      <c r="H7" s="10" t="n">
        <v>20</v>
      </c>
      <c r="I7" s="10" t="n">
        <v>8</v>
      </c>
      <c r="J7" s="10" t="n">
        <v>14</v>
      </c>
      <c r="K7" s="10" t="n">
        <v>3</v>
      </c>
      <c r="L7" s="10" t="n">
        <v>51</v>
      </c>
      <c r="M7" s="10" t="n">
        <v>22</v>
      </c>
      <c r="N7" s="10" t="n">
        <v>14</v>
      </c>
      <c r="O7" s="11" t="n">
        <v>3</v>
      </c>
      <c r="P7" s="14" t="n">
        <v>8</v>
      </c>
      <c r="Q7" s="10" t="n">
        <v>1</v>
      </c>
      <c r="R7" s="16" t="n">
        <v>11</v>
      </c>
    </row>
    <row r="8" s="8" customFormat="true" ht="10.5" hidden="false" customHeight="true" outlineLevel="0" collapsed="false">
      <c r="A8" s="9" t="s">
        <v>27</v>
      </c>
      <c r="B8" s="10" t="n">
        <v>5</v>
      </c>
      <c r="C8" s="10" t="n">
        <v>1</v>
      </c>
      <c r="D8" s="10" t="n">
        <v>4</v>
      </c>
      <c r="E8" s="10" t="n">
        <v>1</v>
      </c>
      <c r="F8" s="10" t="n">
        <v>11</v>
      </c>
      <c r="G8" s="10" t="n">
        <v>7</v>
      </c>
      <c r="H8" s="10" t="n">
        <v>27</v>
      </c>
      <c r="I8" s="10" t="n">
        <v>3</v>
      </c>
      <c r="J8" s="10" t="n">
        <v>5</v>
      </c>
      <c r="K8" s="10" t="n">
        <v>5</v>
      </c>
      <c r="L8" s="10" t="n">
        <v>43</v>
      </c>
      <c r="M8" s="10" t="n">
        <v>14</v>
      </c>
      <c r="N8" s="10" t="n">
        <v>16</v>
      </c>
      <c r="O8" s="11" t="s">
        <v>22</v>
      </c>
      <c r="P8" s="14" t="n">
        <v>3</v>
      </c>
      <c r="Q8" s="10" t="n">
        <v>1</v>
      </c>
      <c r="R8" s="15" t="n">
        <v>34</v>
      </c>
    </row>
    <row r="9" s="8" customFormat="true" ht="10.5" hidden="false" customHeight="true" outlineLevel="0" collapsed="false">
      <c r="A9" s="9" t="s">
        <v>28</v>
      </c>
      <c r="B9" s="10" t="n">
        <v>7</v>
      </c>
      <c r="C9" s="10" t="n">
        <v>1</v>
      </c>
      <c r="D9" s="10" t="n">
        <v>5</v>
      </c>
      <c r="E9" s="10" t="n">
        <v>4</v>
      </c>
      <c r="F9" s="10" t="n">
        <v>9</v>
      </c>
      <c r="G9" s="10" t="n">
        <v>18</v>
      </c>
      <c r="H9" s="10" t="n">
        <v>25</v>
      </c>
      <c r="I9" s="10" t="n">
        <v>9</v>
      </c>
      <c r="J9" s="10" t="n">
        <v>15</v>
      </c>
      <c r="K9" s="10" t="n">
        <v>3</v>
      </c>
      <c r="L9" s="10" t="n">
        <v>40</v>
      </c>
      <c r="M9" s="10" t="n">
        <v>8</v>
      </c>
      <c r="N9" s="10" t="n">
        <v>9</v>
      </c>
      <c r="O9" s="11" t="n">
        <v>1</v>
      </c>
      <c r="P9" s="14" t="n">
        <v>6</v>
      </c>
      <c r="Q9" s="10" t="n">
        <v>1</v>
      </c>
      <c r="R9" s="15" t="n">
        <v>25</v>
      </c>
    </row>
    <row r="10" s="8" customFormat="true" ht="10.5" hidden="false" customHeight="true" outlineLevel="0" collapsed="false">
      <c r="A10" s="9" t="s">
        <v>29</v>
      </c>
      <c r="B10" s="10" t="n">
        <v>2</v>
      </c>
      <c r="C10" s="10" t="n">
        <v>1</v>
      </c>
      <c r="D10" s="10" t="n">
        <v>2</v>
      </c>
      <c r="E10" s="10" t="n">
        <v>2</v>
      </c>
      <c r="F10" s="10" t="n">
        <v>5</v>
      </c>
      <c r="G10" s="10" t="n">
        <v>3</v>
      </c>
      <c r="H10" s="10" t="n">
        <v>29</v>
      </c>
      <c r="I10" s="10" t="n">
        <v>12</v>
      </c>
      <c r="J10" s="10" t="n">
        <v>13</v>
      </c>
      <c r="K10" s="10" t="n">
        <v>6</v>
      </c>
      <c r="L10" s="10" t="n">
        <v>37</v>
      </c>
      <c r="M10" s="10" t="n">
        <v>28</v>
      </c>
      <c r="N10" s="10" t="n">
        <v>21</v>
      </c>
      <c r="O10" s="11" t="n">
        <v>3</v>
      </c>
      <c r="P10" s="14" t="n">
        <v>3</v>
      </c>
      <c r="Q10" s="10" t="s">
        <v>22</v>
      </c>
      <c r="R10" s="15" t="n">
        <v>19</v>
      </c>
    </row>
    <row r="11" s="8" customFormat="true" ht="10.5" hidden="false" customHeight="true" outlineLevel="0" collapsed="false">
      <c r="A11" s="9" t="s">
        <v>30</v>
      </c>
      <c r="B11" s="10" t="n">
        <v>5</v>
      </c>
      <c r="C11" s="10" t="n">
        <v>2</v>
      </c>
      <c r="D11" s="10" t="n">
        <v>3</v>
      </c>
      <c r="E11" s="10" t="n">
        <v>5</v>
      </c>
      <c r="F11" s="10" t="n">
        <v>3</v>
      </c>
      <c r="G11" s="10" t="n">
        <v>2</v>
      </c>
      <c r="H11" s="10" t="n">
        <v>18</v>
      </c>
      <c r="I11" s="10" t="n">
        <v>5</v>
      </c>
      <c r="J11" s="10" t="n">
        <v>10</v>
      </c>
      <c r="K11" s="10" t="n">
        <v>6</v>
      </c>
      <c r="L11" s="10" t="n">
        <v>56</v>
      </c>
      <c r="M11" s="10" t="n">
        <v>25</v>
      </c>
      <c r="N11" s="10" t="n">
        <v>16</v>
      </c>
      <c r="O11" s="11" t="n">
        <v>2</v>
      </c>
      <c r="P11" s="14" t="n">
        <v>6</v>
      </c>
      <c r="Q11" s="14" t="n">
        <v>2</v>
      </c>
      <c r="R11" s="15" t="n">
        <v>14</v>
      </c>
    </row>
    <row r="12" s="8" customFormat="true" ht="10.5" hidden="false" customHeight="true" outlineLevel="0" collapsed="false">
      <c r="A12" s="9" t="s">
        <v>31</v>
      </c>
      <c r="B12" s="10" t="n">
        <v>13</v>
      </c>
      <c r="C12" s="10" t="n">
        <v>1</v>
      </c>
      <c r="D12" s="10" t="n">
        <v>3</v>
      </c>
      <c r="E12" s="10" t="n">
        <v>2</v>
      </c>
      <c r="F12" s="10" t="n">
        <v>4</v>
      </c>
      <c r="G12" s="10" t="n">
        <v>2</v>
      </c>
      <c r="H12" s="10" t="n">
        <v>8</v>
      </c>
      <c r="I12" s="10" t="n">
        <v>1</v>
      </c>
      <c r="J12" s="10" t="n">
        <v>7</v>
      </c>
      <c r="K12" s="10" t="n">
        <v>7</v>
      </c>
      <c r="L12" s="10" t="n">
        <v>67</v>
      </c>
      <c r="M12" s="10" t="n">
        <v>23</v>
      </c>
      <c r="N12" s="10" t="n">
        <v>25</v>
      </c>
      <c r="O12" s="11" t="n">
        <v>6</v>
      </c>
      <c r="P12" s="14" t="n">
        <v>13</v>
      </c>
      <c r="Q12" s="14" t="n">
        <v>1</v>
      </c>
      <c r="R12" s="15" t="n">
        <v>3</v>
      </c>
    </row>
    <row r="13" s="8" customFormat="true" ht="10.5" hidden="false" customHeight="true" outlineLevel="0" collapsed="false">
      <c r="A13" s="9" t="s">
        <v>32</v>
      </c>
      <c r="B13" s="10" t="n">
        <v>17</v>
      </c>
      <c r="C13" s="10" t="n">
        <v>2</v>
      </c>
      <c r="D13" s="10" t="n">
        <v>2</v>
      </c>
      <c r="E13" s="10" t="s">
        <v>22</v>
      </c>
      <c r="F13" s="10" t="n">
        <v>4</v>
      </c>
      <c r="G13" s="10" t="n">
        <v>1</v>
      </c>
      <c r="H13" s="10" t="n">
        <v>7</v>
      </c>
      <c r="I13" s="10" t="n">
        <v>5</v>
      </c>
      <c r="J13" s="10" t="n">
        <v>3</v>
      </c>
      <c r="K13" s="10" t="n">
        <v>2</v>
      </c>
      <c r="L13" s="10" t="n">
        <v>60</v>
      </c>
      <c r="M13" s="10" t="n">
        <v>29</v>
      </c>
      <c r="N13" s="10" t="n">
        <v>27</v>
      </c>
      <c r="O13" s="11" t="n">
        <v>6</v>
      </c>
      <c r="P13" s="14" t="n">
        <v>10</v>
      </c>
      <c r="Q13" s="14" t="n">
        <v>4</v>
      </c>
      <c r="R13" s="15" t="n">
        <v>1</v>
      </c>
    </row>
    <row r="14" s="8" customFormat="true" ht="10.5" hidden="false" customHeight="true" outlineLevel="0" collapsed="false">
      <c r="A14" s="9" t="s">
        <v>33</v>
      </c>
      <c r="B14" s="10" t="n">
        <v>2</v>
      </c>
      <c r="C14" s="10" t="n">
        <v>2</v>
      </c>
      <c r="D14" s="10" t="n">
        <v>5</v>
      </c>
      <c r="E14" s="10" t="s">
        <v>22</v>
      </c>
      <c r="F14" s="10" t="s">
        <v>22</v>
      </c>
      <c r="G14" s="10" t="n">
        <v>1</v>
      </c>
      <c r="H14" s="10" t="n">
        <v>10</v>
      </c>
      <c r="I14" s="10" t="n">
        <v>1</v>
      </c>
      <c r="J14" s="10" t="n">
        <v>7</v>
      </c>
      <c r="K14" s="10" t="n">
        <v>1</v>
      </c>
      <c r="L14" s="10" t="n">
        <v>48</v>
      </c>
      <c r="M14" s="10" t="n">
        <v>40</v>
      </c>
      <c r="N14" s="10" t="n">
        <v>55</v>
      </c>
      <c r="O14" s="11" t="n">
        <v>5</v>
      </c>
      <c r="P14" s="14" t="n">
        <v>5</v>
      </c>
      <c r="Q14" s="14" t="n">
        <v>2</v>
      </c>
      <c r="R14" s="15" t="n">
        <v>2</v>
      </c>
    </row>
    <row r="15" s="8" customFormat="true" ht="10.5" hidden="false" customHeight="true" outlineLevel="0" collapsed="false">
      <c r="A15" s="17" t="s">
        <v>34</v>
      </c>
      <c r="B15" s="18" t="n">
        <f aca="false">SUM(B3:B14)</f>
        <v>108</v>
      </c>
      <c r="C15" s="18" t="n">
        <f aca="false">SUM(C3:C14)</f>
        <v>16</v>
      </c>
      <c r="D15" s="18" t="n">
        <f aca="false">SUM(D3:D14)</f>
        <v>42</v>
      </c>
      <c r="E15" s="18" t="n">
        <f aca="false">SUM(E3:E14)</f>
        <v>18</v>
      </c>
      <c r="F15" s="18" t="n">
        <f aca="false">SUM(F3:F14)</f>
        <v>69</v>
      </c>
      <c r="G15" s="18" t="n">
        <f aca="false">SUM(G3:G14)</f>
        <v>52</v>
      </c>
      <c r="H15" s="18" t="n">
        <f aca="false">SUM(H3:H14)</f>
        <v>190</v>
      </c>
      <c r="I15" s="18" t="n">
        <f aca="false">SUM(I3:I14)</f>
        <v>53</v>
      </c>
      <c r="J15" s="18" t="n">
        <f aca="false">SUM(J3:J14)</f>
        <v>106</v>
      </c>
      <c r="K15" s="18" t="n">
        <f aca="false">SUM(K3:K14)</f>
        <v>50</v>
      </c>
      <c r="L15" s="18" t="n">
        <f aca="false">SUM(L3:L14)</f>
        <v>572</v>
      </c>
      <c r="M15" s="18" t="n">
        <f aca="false">SUM(M3:M14)</f>
        <v>316</v>
      </c>
      <c r="N15" s="18" t="n">
        <f aca="false">SUM(N3:N14)</f>
        <v>294</v>
      </c>
      <c r="O15" s="18" t="n">
        <f aca="false">SUM(O3:O14)</f>
        <v>50</v>
      </c>
      <c r="P15" s="18" t="n">
        <f aca="false">SUM(P3:P14)</f>
        <v>101</v>
      </c>
      <c r="Q15" s="18" t="n">
        <f aca="false">SUM(Q3:Q14)</f>
        <v>27</v>
      </c>
      <c r="R15" s="19" t="n">
        <f aca="false">SUM(R3:R14)</f>
        <v>126</v>
      </c>
    </row>
    <row r="16" s="8" customFormat="true" ht="10.5" hidden="false" customHeight="true" outlineLevel="0" collapsed="false">
      <c r="A16" s="9" t="s">
        <v>35</v>
      </c>
      <c r="B16" s="10" t="n">
        <v>131</v>
      </c>
      <c r="C16" s="10" t="n">
        <v>6</v>
      </c>
      <c r="D16" s="10" t="n">
        <v>69</v>
      </c>
      <c r="E16" s="10" t="n">
        <v>6</v>
      </c>
      <c r="F16" s="10" t="n">
        <v>99</v>
      </c>
      <c r="G16" s="10" t="n">
        <v>20</v>
      </c>
      <c r="H16" s="10" t="n">
        <v>250</v>
      </c>
      <c r="I16" s="10" t="n">
        <v>18</v>
      </c>
      <c r="J16" s="10" t="n">
        <v>82</v>
      </c>
      <c r="K16" s="10" t="n">
        <v>14</v>
      </c>
      <c r="L16" s="8" t="n">
        <v>670</v>
      </c>
      <c r="M16" s="10" t="n">
        <v>113</v>
      </c>
      <c r="N16" s="10" t="n">
        <v>317</v>
      </c>
      <c r="O16" s="11" t="n">
        <v>20</v>
      </c>
      <c r="P16" s="14" t="n">
        <v>139</v>
      </c>
      <c r="Q16" s="14" t="n">
        <v>13</v>
      </c>
      <c r="R16" s="15" t="n">
        <v>226</v>
      </c>
    </row>
    <row r="17" s="8" customFormat="true" ht="10.5" hidden="false" customHeight="true" outlineLevel="0" collapsed="false">
      <c r="A17" s="9" t="s">
        <v>36</v>
      </c>
      <c r="B17" s="10" t="n">
        <v>137</v>
      </c>
      <c r="C17" s="10" t="n">
        <v>9</v>
      </c>
      <c r="D17" s="10" t="n">
        <v>44</v>
      </c>
      <c r="E17" s="10" t="n">
        <v>9</v>
      </c>
      <c r="F17" s="10" t="n">
        <v>81</v>
      </c>
      <c r="G17" s="10" t="n">
        <v>30</v>
      </c>
      <c r="H17" s="10" t="n">
        <v>215</v>
      </c>
      <c r="I17" s="10" t="n">
        <v>29</v>
      </c>
      <c r="J17" s="10" t="n">
        <v>122</v>
      </c>
      <c r="K17" s="10" t="n">
        <v>41</v>
      </c>
      <c r="L17" s="10" t="n">
        <v>553</v>
      </c>
      <c r="M17" s="10" t="n">
        <v>312</v>
      </c>
      <c r="N17" s="10" t="n">
        <v>305</v>
      </c>
      <c r="O17" s="11" t="n">
        <v>43</v>
      </c>
      <c r="P17" s="14" t="n">
        <v>102</v>
      </c>
      <c r="Q17" s="14" t="n">
        <v>28</v>
      </c>
      <c r="R17" s="15" t="n">
        <v>136</v>
      </c>
    </row>
    <row r="18" s="8" customFormat="true" ht="10.5" hidden="false" customHeight="true" outlineLevel="0" collapsed="false">
      <c r="A18" s="9" t="s">
        <v>37</v>
      </c>
      <c r="B18" s="10" t="n">
        <v>138</v>
      </c>
      <c r="C18" s="10" t="n">
        <v>21</v>
      </c>
      <c r="D18" s="10" t="n">
        <v>53</v>
      </c>
      <c r="E18" s="10" t="n">
        <v>12</v>
      </c>
      <c r="F18" s="10" t="n">
        <v>103</v>
      </c>
      <c r="G18" s="10" t="n">
        <v>33</v>
      </c>
      <c r="H18" s="10" t="n">
        <v>154</v>
      </c>
      <c r="I18" s="10" t="n">
        <v>19</v>
      </c>
      <c r="J18" s="10" t="n">
        <v>126</v>
      </c>
      <c r="K18" s="10" t="n">
        <v>29</v>
      </c>
      <c r="L18" s="10" t="n">
        <v>501</v>
      </c>
      <c r="M18" s="10" t="n">
        <v>254</v>
      </c>
      <c r="N18" s="10" t="n">
        <v>418</v>
      </c>
      <c r="O18" s="11" t="n">
        <v>42</v>
      </c>
      <c r="P18" s="10" t="n">
        <v>102</v>
      </c>
      <c r="Q18" s="14" t="n">
        <v>20</v>
      </c>
      <c r="R18" s="15" t="n">
        <v>165</v>
      </c>
    </row>
    <row r="19" s="8" customFormat="true" ht="9.75" hidden="false" customHeight="true" outlineLevel="0" collapsed="false">
      <c r="A19" s="9" t="s">
        <v>38</v>
      </c>
      <c r="B19" s="10" t="n">
        <v>145</v>
      </c>
      <c r="C19" s="10" t="n">
        <v>8</v>
      </c>
      <c r="D19" s="10" t="n">
        <v>57</v>
      </c>
      <c r="E19" s="10" t="n">
        <v>7</v>
      </c>
      <c r="F19" s="10" t="n">
        <v>95</v>
      </c>
      <c r="G19" s="10" t="n">
        <v>20</v>
      </c>
      <c r="H19" s="10" t="n">
        <v>207</v>
      </c>
      <c r="I19" s="10" t="n">
        <v>26</v>
      </c>
      <c r="J19" s="10" t="n">
        <v>108</v>
      </c>
      <c r="K19" s="10" t="n">
        <v>8</v>
      </c>
      <c r="L19" s="10" t="n">
        <v>425</v>
      </c>
      <c r="M19" s="10" t="n">
        <v>182</v>
      </c>
      <c r="N19" s="10" t="n">
        <v>552</v>
      </c>
      <c r="O19" s="11" t="n">
        <v>43</v>
      </c>
      <c r="P19" s="14" t="n">
        <v>114</v>
      </c>
      <c r="Q19" s="14" t="n">
        <v>12</v>
      </c>
      <c r="R19" s="15" t="n">
        <v>181</v>
      </c>
    </row>
    <row r="20" s="20" customFormat="true" ht="10.5" hidden="false" customHeight="true" outlineLevel="0" collapsed="false">
      <c r="A20" s="9" t="s">
        <v>39</v>
      </c>
      <c r="B20" s="20" t="n">
        <v>137</v>
      </c>
      <c r="C20" s="21" t="n">
        <v>13</v>
      </c>
      <c r="D20" s="21" t="n">
        <v>56</v>
      </c>
      <c r="E20" s="21" t="n">
        <v>13</v>
      </c>
      <c r="F20" s="21" t="n">
        <v>100</v>
      </c>
      <c r="G20" s="21" t="n">
        <v>31</v>
      </c>
      <c r="H20" s="21" t="n">
        <v>186</v>
      </c>
      <c r="I20" s="21" t="n">
        <v>43</v>
      </c>
      <c r="J20" s="21" t="n">
        <v>103</v>
      </c>
      <c r="K20" s="22" t="n">
        <v>27</v>
      </c>
      <c r="L20" s="23" t="n">
        <v>367</v>
      </c>
      <c r="M20" s="21" t="n">
        <v>320</v>
      </c>
      <c r="N20" s="21" t="n">
        <v>497</v>
      </c>
      <c r="O20" s="21" t="n">
        <v>61</v>
      </c>
      <c r="P20" s="21" t="n">
        <v>102</v>
      </c>
      <c r="Q20" s="21" t="n">
        <v>33</v>
      </c>
      <c r="R20" s="24" t="n">
        <v>101</v>
      </c>
    </row>
    <row r="21" s="20" customFormat="true" ht="10.5" hidden="false" customHeight="true" outlineLevel="0" collapsed="false">
      <c r="A21" s="25"/>
      <c r="B21" s="26" t="s">
        <v>40</v>
      </c>
      <c r="C21" s="26"/>
      <c r="D21" s="26"/>
    </row>
    <row r="22" s="20" customFormat="true" ht="10.5" hidden="false" customHeight="true" outlineLevel="0" collapsed="false"/>
    <row r="23" s="20" customFormat="true" ht="10.5" hidden="false" customHeight="true" outlineLevel="0" collapsed="false"/>
    <row r="24" s="20" customFormat="true" ht="10.5" hidden="false" customHeight="true" outlineLevel="0" collapsed="false"/>
    <row r="25" s="20" customFormat="true" ht="10.5" hidden="false" customHeight="true" outlineLevel="0" collapsed="false"/>
    <row r="26" s="20" customFormat="true" ht="10.5" hidden="false" customHeight="true" outlineLevel="0" collapsed="false"/>
    <row r="27" s="20" customFormat="true" ht="10.5" hidden="false" customHeight="true" outlineLevel="0" collapsed="false"/>
    <row r="28" s="20" customFormat="true" ht="10.5" hidden="false" customHeight="true" outlineLevel="0" collapsed="false"/>
    <row r="29" s="20" customFormat="true" ht="10.5" hidden="false" customHeight="true" outlineLevel="0" collapsed="false"/>
    <row r="30" s="20" customFormat="true" ht="10.5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3:15Z</dcterms:created>
  <dc:creator>システム第１部・統計</dc:creator>
  <dc:description/>
  <dc:language>en-US</dc:language>
  <cp:lastModifiedBy>山本 高行</cp:lastModifiedBy>
  <cp:lastPrinted>2001-10-10T02:06:39Z</cp:lastPrinted>
  <cp:revision>0</cp:revision>
  <dc:subject/>
  <dc:title/>
</cp:coreProperties>
</file>