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戸数及建物    </t>
  </si>
  <si>
    <t xml:space="preserve">第２７  戸数及人口郡市別</t>
  </si>
  <si>
    <t xml:space="preserve">年末現在</t>
  </si>
  <si>
    <t xml:space="preserve">郡市別</t>
  </si>
  <si>
    <t xml:space="preserve">本籍</t>
  </si>
  <si>
    <t xml:space="preserve">現住</t>
  </si>
  <si>
    <t xml:space="preserve">戸数</t>
  </si>
  <si>
    <t xml:space="preserve">人口</t>
  </si>
  <si>
    <t xml:space="preserve">男１００に             対する女</t>
  </si>
  <si>
    <t xml:space="preserve">男１００に           対する女</t>
  </si>
  <si>
    <t xml:space="preserve">１戸平均人口</t>
  </si>
  <si>
    <t xml:space="preserve">男</t>
  </si>
  <si>
    <t xml:space="preserve">女</t>
  </si>
  <si>
    <t xml:space="preserve">計</t>
  </si>
  <si>
    <t xml:space="preserve">           人      </t>
  </si>
  <si>
    <t xml:space="preserve">高知</t>
  </si>
  <si>
    <t xml:space="preserve">住家</t>
  </si>
  <si>
    <t xml:space="preserve">監獄</t>
  </si>
  <si>
    <t xml:space="preserve">安芸</t>
  </si>
  <si>
    <t xml:space="preserve">香美</t>
  </si>
  <si>
    <t xml:space="preserve">長岡</t>
  </si>
  <si>
    <t xml:space="preserve">土佐</t>
  </si>
  <si>
    <t xml:space="preserve">兵営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2" width="3.62"/>
    <col collapsed="false" customWidth="true" hidden="false" outlineLevel="0" max="8" min="8" style="1" width="5.62"/>
    <col collapsed="false" customWidth="false" hidden="false" outlineLevel="0" max="257" min="9" style="1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1"/>
      <c r="E3" s="11"/>
      <c r="F3" s="12" t="s">
        <v>8</v>
      </c>
      <c r="G3" s="11" t="s">
        <v>6</v>
      </c>
      <c r="H3" s="11"/>
      <c r="I3" s="11" t="s">
        <v>7</v>
      </c>
      <c r="J3" s="11"/>
      <c r="K3" s="11"/>
      <c r="L3" s="12" t="s">
        <v>9</v>
      </c>
      <c r="M3" s="13" t="s">
        <v>10</v>
      </c>
    </row>
    <row r="4" s="10" customFormat="true" ht="10.5" hidden="false" customHeight="true" outlineLevel="0" collapsed="false">
      <c r="A4" s="7"/>
      <c r="B4" s="11"/>
      <c r="C4" s="11" t="s">
        <v>11</v>
      </c>
      <c r="D4" s="11" t="s">
        <v>12</v>
      </c>
      <c r="E4" s="11" t="s">
        <v>13</v>
      </c>
      <c r="F4" s="12"/>
      <c r="G4" s="11"/>
      <c r="H4" s="11"/>
      <c r="I4" s="11" t="s">
        <v>11</v>
      </c>
      <c r="J4" s="11" t="s">
        <v>12</v>
      </c>
      <c r="K4" s="11" t="s">
        <v>13</v>
      </c>
      <c r="L4" s="12"/>
      <c r="M4" s="13"/>
    </row>
    <row r="5" s="10" customFormat="true" ht="10.5" hidden="false" customHeight="true" outlineLevel="0" collapsed="false">
      <c r="A5" s="7"/>
      <c r="B5" s="11"/>
      <c r="C5" s="11"/>
      <c r="D5" s="11"/>
      <c r="E5" s="11"/>
      <c r="F5" s="12" t="s">
        <v>14</v>
      </c>
      <c r="G5" s="14"/>
      <c r="H5" s="15"/>
      <c r="I5" s="11"/>
      <c r="J5" s="11"/>
      <c r="K5" s="11"/>
      <c r="L5" s="12" t="s">
        <v>14</v>
      </c>
      <c r="M5" s="16" t="s">
        <v>14</v>
      </c>
    </row>
    <row r="6" customFormat="false" ht="10.5" hidden="false" customHeight="true" outlineLevel="0" collapsed="false">
      <c r="A6" s="17" t="s">
        <v>15</v>
      </c>
      <c r="B6" s="18" t="n">
        <v>7633</v>
      </c>
      <c r="C6" s="18" t="n">
        <v>13691</v>
      </c>
      <c r="D6" s="18" t="n">
        <v>13488</v>
      </c>
      <c r="E6" s="18" t="n">
        <f aca="false">SUM(C6:D7)</f>
        <v>27179</v>
      </c>
      <c r="F6" s="19" t="n">
        <v>97.51</v>
      </c>
      <c r="G6" s="20" t="s">
        <v>16</v>
      </c>
      <c r="H6" s="21" t="n">
        <v>7991</v>
      </c>
      <c r="I6" s="22" t="n">
        <v>17803</v>
      </c>
      <c r="J6" s="22" t="n">
        <v>18198</v>
      </c>
      <c r="K6" s="22" t="n">
        <f aca="false">SUM(I6:J6)</f>
        <v>36001</v>
      </c>
      <c r="L6" s="19" t="n">
        <v>102.22</v>
      </c>
      <c r="M6" s="23" t="n">
        <v>4.51</v>
      </c>
    </row>
    <row r="7" customFormat="false" ht="10.5" hidden="false" customHeight="true" outlineLevel="0" collapsed="false">
      <c r="A7" s="17"/>
      <c r="B7" s="18"/>
      <c r="C7" s="18"/>
      <c r="D7" s="18"/>
      <c r="E7" s="18"/>
      <c r="F7" s="19"/>
      <c r="G7" s="24" t="s">
        <v>17</v>
      </c>
      <c r="H7" s="25" t="n">
        <v>1</v>
      </c>
      <c r="I7" s="26" t="n">
        <v>650</v>
      </c>
      <c r="J7" s="26" t="n">
        <v>35</v>
      </c>
      <c r="K7" s="26" t="n">
        <v>685</v>
      </c>
      <c r="L7" s="19"/>
      <c r="M7" s="23"/>
    </row>
    <row r="8" customFormat="false" ht="10.5" hidden="false" customHeight="true" outlineLevel="0" collapsed="false">
      <c r="A8" s="27" t="s">
        <v>18</v>
      </c>
      <c r="B8" s="26" t="n">
        <v>16640</v>
      </c>
      <c r="C8" s="26" t="n">
        <v>42556</v>
      </c>
      <c r="D8" s="26" t="n">
        <v>40867</v>
      </c>
      <c r="E8" s="26" t="n">
        <f aca="false">SUM(C8:D8)</f>
        <v>83423</v>
      </c>
      <c r="F8" s="28" t="n">
        <v>86.03</v>
      </c>
      <c r="G8" s="24"/>
      <c r="H8" s="25" t="n">
        <v>15073</v>
      </c>
      <c r="I8" s="26" t="n">
        <v>40009</v>
      </c>
      <c r="J8" s="26" t="n">
        <v>39604</v>
      </c>
      <c r="K8" s="26" t="n">
        <f aca="false">SUM(I8:J8)</f>
        <v>79613</v>
      </c>
      <c r="L8" s="28" t="n">
        <v>98.79</v>
      </c>
      <c r="M8" s="29" t="n">
        <v>5.28</v>
      </c>
    </row>
    <row r="9" customFormat="false" ht="10.5" hidden="false" customHeight="true" outlineLevel="0" collapsed="false">
      <c r="A9" s="27" t="s">
        <v>19</v>
      </c>
      <c r="B9" s="26" t="n">
        <v>17916</v>
      </c>
      <c r="C9" s="26" t="n">
        <v>42270</v>
      </c>
      <c r="D9" s="26" t="n">
        <v>40623</v>
      </c>
      <c r="E9" s="26" t="n">
        <f aca="false">SUM(C9:D9)</f>
        <v>82893</v>
      </c>
      <c r="F9" s="28" t="n">
        <v>96.1</v>
      </c>
      <c r="G9" s="24"/>
      <c r="H9" s="25" t="n">
        <v>15342</v>
      </c>
      <c r="I9" s="26" t="n">
        <v>39013</v>
      </c>
      <c r="J9" s="26" t="n">
        <v>39124</v>
      </c>
      <c r="K9" s="26" t="n">
        <f aca="false">SUM(I9:J9)</f>
        <v>78137</v>
      </c>
      <c r="L9" s="28" t="n">
        <v>100.28</v>
      </c>
      <c r="M9" s="29" t="n">
        <v>5.93</v>
      </c>
    </row>
    <row r="10" customFormat="false" ht="10.5" hidden="false" customHeight="true" outlineLevel="0" collapsed="false">
      <c r="A10" s="27" t="s">
        <v>20</v>
      </c>
      <c r="B10" s="26" t="n">
        <v>16286</v>
      </c>
      <c r="C10" s="26" t="n">
        <v>39195</v>
      </c>
      <c r="D10" s="26" t="n">
        <v>37521</v>
      </c>
      <c r="E10" s="26" t="n">
        <f aca="false">SUM(C10:D10)</f>
        <v>76716</v>
      </c>
      <c r="F10" s="28" t="n">
        <v>95.73</v>
      </c>
      <c r="G10" s="24"/>
      <c r="H10" s="25" t="n">
        <v>13659</v>
      </c>
      <c r="I10" s="26" t="n">
        <v>37166</v>
      </c>
      <c r="J10" s="26" t="n">
        <v>36570</v>
      </c>
      <c r="K10" s="26" t="n">
        <f aca="false">SUM(I10:J10)</f>
        <v>73736</v>
      </c>
      <c r="L10" s="28" t="n">
        <v>98.4</v>
      </c>
      <c r="M10" s="29" t="n">
        <v>5.4</v>
      </c>
    </row>
    <row r="11" customFormat="false" ht="10.5" hidden="false" customHeight="true" outlineLevel="0" collapsed="false">
      <c r="A11" s="30" t="s">
        <v>21</v>
      </c>
      <c r="B11" s="31" t="n">
        <v>12891</v>
      </c>
      <c r="C11" s="31" t="n">
        <v>28947</v>
      </c>
      <c r="D11" s="31" t="n">
        <v>27668</v>
      </c>
      <c r="E11" s="31" t="n">
        <f aca="false">SUM(C11:D12)</f>
        <v>56615</v>
      </c>
      <c r="F11" s="32" t="n">
        <v>95.58</v>
      </c>
      <c r="G11" s="24" t="s">
        <v>16</v>
      </c>
      <c r="H11" s="25" t="n">
        <v>10608</v>
      </c>
      <c r="I11" s="26" t="n">
        <v>26650</v>
      </c>
      <c r="J11" s="26" t="n">
        <v>26524</v>
      </c>
      <c r="K11" s="26" t="n">
        <f aca="false">SUM(I11:J11)</f>
        <v>53174</v>
      </c>
      <c r="L11" s="32" t="n">
        <v>99.53</v>
      </c>
      <c r="M11" s="33" t="n">
        <v>5.01</v>
      </c>
    </row>
    <row r="12" customFormat="false" ht="10.5" hidden="false" customHeight="true" outlineLevel="0" collapsed="false">
      <c r="A12" s="30"/>
      <c r="B12" s="31"/>
      <c r="C12" s="31"/>
      <c r="D12" s="31"/>
      <c r="E12" s="31"/>
      <c r="F12" s="32"/>
      <c r="G12" s="24" t="s">
        <v>22</v>
      </c>
      <c r="H12" s="25" t="n">
        <v>1</v>
      </c>
      <c r="I12" s="26" t="n">
        <v>1776</v>
      </c>
      <c r="J12" s="26" t="s">
        <v>23</v>
      </c>
      <c r="K12" s="26" t="n">
        <f aca="false">SUM(I12:J12)</f>
        <v>1776</v>
      </c>
      <c r="L12" s="32"/>
      <c r="M12" s="33"/>
    </row>
    <row r="13" customFormat="false" ht="10.5" hidden="false" customHeight="true" outlineLevel="0" collapsed="false">
      <c r="A13" s="30" t="s">
        <v>24</v>
      </c>
      <c r="B13" s="26" t="n">
        <v>13318</v>
      </c>
      <c r="C13" s="26" t="n">
        <v>35199</v>
      </c>
      <c r="D13" s="26" t="n">
        <v>33918</v>
      </c>
      <c r="E13" s="26" t="n">
        <f aca="false">SUM(C13:D13)</f>
        <v>69117</v>
      </c>
      <c r="F13" s="28" t="n">
        <v>96.38</v>
      </c>
      <c r="G13" s="24"/>
      <c r="H13" s="25" t="n">
        <v>12031</v>
      </c>
      <c r="I13" s="26" t="n">
        <v>33571</v>
      </c>
      <c r="J13" s="26" t="n">
        <v>33508</v>
      </c>
      <c r="K13" s="26" t="n">
        <f aca="false">SUM(I13:J13)</f>
        <v>67079</v>
      </c>
      <c r="L13" s="28" t="n">
        <v>99.81</v>
      </c>
      <c r="M13" s="29" t="n">
        <v>5.58</v>
      </c>
    </row>
    <row r="14" customFormat="false" ht="10.5" hidden="false" customHeight="true" outlineLevel="0" collapsed="false">
      <c r="A14" s="30" t="s">
        <v>25</v>
      </c>
      <c r="B14" s="26" t="n">
        <v>28622</v>
      </c>
      <c r="C14" s="26" t="n">
        <v>75582</v>
      </c>
      <c r="D14" s="26" t="n">
        <v>72712</v>
      </c>
      <c r="E14" s="26" t="n">
        <f aca="false">SUM(C14:D14)</f>
        <v>148294</v>
      </c>
      <c r="F14" s="28" t="n">
        <v>96.2</v>
      </c>
      <c r="G14" s="24"/>
      <c r="H14" s="25" t="n">
        <v>26748</v>
      </c>
      <c r="I14" s="26" t="n">
        <v>72212</v>
      </c>
      <c r="J14" s="26" t="n">
        <v>71079</v>
      </c>
      <c r="K14" s="26" t="n">
        <f aca="false">SUM(I14:J14)</f>
        <v>143291</v>
      </c>
      <c r="L14" s="28" t="n">
        <v>98.43</v>
      </c>
      <c r="M14" s="29" t="n">
        <v>5.36</v>
      </c>
    </row>
    <row r="15" customFormat="false" ht="10.5" hidden="false" customHeight="true" outlineLevel="0" collapsed="false">
      <c r="A15" s="30" t="s">
        <v>26</v>
      </c>
      <c r="B15" s="31" t="n">
        <v>23670</v>
      </c>
      <c r="C15" s="31" t="n">
        <v>62411</v>
      </c>
      <c r="D15" s="31" t="n">
        <v>60209</v>
      </c>
      <c r="E15" s="31" t="n">
        <f aca="false">SUM(C15:D16)</f>
        <v>122620</v>
      </c>
      <c r="F15" s="32" t="n">
        <v>96.47</v>
      </c>
      <c r="G15" s="24" t="s">
        <v>16</v>
      </c>
      <c r="H15" s="25" t="n">
        <v>22382</v>
      </c>
      <c r="I15" s="26" t="n">
        <v>61648</v>
      </c>
      <c r="J15" s="26" t="n">
        <v>60520</v>
      </c>
      <c r="K15" s="26" t="n">
        <v>122178</v>
      </c>
      <c r="L15" s="32" t="n">
        <v>98.19</v>
      </c>
      <c r="M15" s="33" t="n">
        <v>5.45</v>
      </c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2"/>
      <c r="G16" s="24" t="s">
        <v>17</v>
      </c>
      <c r="H16" s="25" t="n">
        <v>1</v>
      </c>
      <c r="I16" s="26" t="n">
        <v>51</v>
      </c>
      <c r="J16" s="26" t="n">
        <v>2</v>
      </c>
      <c r="K16" s="26" t="n">
        <f aca="false">SUM(I16:J16)</f>
        <v>53</v>
      </c>
      <c r="L16" s="32"/>
      <c r="M16" s="33"/>
    </row>
    <row r="17" customFormat="false" ht="10.5" hidden="false" customHeight="true" outlineLevel="0" collapsed="false">
      <c r="A17" s="17" t="s">
        <v>27</v>
      </c>
      <c r="B17" s="22"/>
      <c r="C17" s="22"/>
      <c r="D17" s="22"/>
      <c r="E17" s="22"/>
      <c r="F17" s="34"/>
      <c r="G17" s="20" t="s">
        <v>16</v>
      </c>
      <c r="H17" s="21" t="n">
        <f aca="false">SUM(H6+H8+H9+H10+H11+H13+H14+H15)</f>
        <v>123834</v>
      </c>
      <c r="I17" s="21" t="n">
        <f aca="false">SUM(I6+I8+I9+I10+I11+I13+I14+I15)</f>
        <v>328072</v>
      </c>
      <c r="J17" s="21" t="n">
        <v>325137</v>
      </c>
      <c r="K17" s="21" t="n">
        <f aca="false">SUM(K6+K8+K9+K10+K11+K13+K14+K15)</f>
        <v>653209</v>
      </c>
      <c r="L17" s="19" t="n">
        <v>99.1</v>
      </c>
      <c r="M17" s="23" t="n">
        <v>5.27</v>
      </c>
    </row>
    <row r="18" customFormat="false" ht="10.5" hidden="false" customHeight="true" outlineLevel="0" collapsed="false">
      <c r="A18" s="17"/>
      <c r="B18" s="26" t="n">
        <f aca="false">SUM(B6:B16)</f>
        <v>136976</v>
      </c>
      <c r="C18" s="26" t="n">
        <f aca="false">SUM(C6:C16)</f>
        <v>339851</v>
      </c>
      <c r="D18" s="26" t="n">
        <f aca="false">SUM(D6:D16)</f>
        <v>327006</v>
      </c>
      <c r="E18" s="26" t="n">
        <f aca="false">SUM(C18:D18)</f>
        <v>666857</v>
      </c>
      <c r="F18" s="28" t="n">
        <v>96.22</v>
      </c>
      <c r="G18" s="24" t="s">
        <v>22</v>
      </c>
      <c r="H18" s="25" t="n">
        <v>1</v>
      </c>
      <c r="I18" s="26" t="n">
        <v>1776</v>
      </c>
      <c r="J18" s="26" t="s">
        <v>23</v>
      </c>
      <c r="K18" s="26" t="n">
        <f aca="false">SUM(I18:J18)</f>
        <v>1776</v>
      </c>
      <c r="L18" s="19"/>
      <c r="M18" s="23"/>
    </row>
    <row r="19" customFormat="false" ht="10.5" hidden="false" customHeight="true" outlineLevel="0" collapsed="false">
      <c r="A19" s="17"/>
      <c r="B19" s="26"/>
      <c r="C19" s="26"/>
      <c r="D19" s="26"/>
      <c r="E19" s="26"/>
      <c r="F19" s="28"/>
      <c r="G19" s="24" t="s">
        <v>17</v>
      </c>
      <c r="H19" s="25" t="n">
        <v>2</v>
      </c>
      <c r="I19" s="26" t="n">
        <f aca="false">SUM(I7+I16)</f>
        <v>701</v>
      </c>
      <c r="J19" s="26" t="n">
        <v>38</v>
      </c>
      <c r="K19" s="26" t="n">
        <v>739</v>
      </c>
      <c r="L19" s="19"/>
      <c r="M19" s="23"/>
    </row>
    <row r="20" customFormat="false" ht="10.5" hidden="false" customHeight="true" outlineLevel="0" collapsed="false">
      <c r="A20" s="17" t="s">
        <v>28</v>
      </c>
      <c r="B20" s="22"/>
      <c r="C20" s="22"/>
      <c r="D20" s="22"/>
      <c r="E20" s="22"/>
      <c r="F20" s="34"/>
      <c r="G20" s="20" t="s">
        <v>16</v>
      </c>
      <c r="H20" s="21" t="n">
        <v>123486</v>
      </c>
      <c r="I20" s="22" t="n">
        <v>323396</v>
      </c>
      <c r="J20" s="22" t="n">
        <v>321874</v>
      </c>
      <c r="K20" s="22" t="n">
        <v>645270</v>
      </c>
      <c r="L20" s="19" t="n">
        <v>99.53</v>
      </c>
      <c r="M20" s="23" t="n">
        <v>5.23</v>
      </c>
    </row>
    <row r="21" customFormat="false" ht="10.5" hidden="false" customHeight="true" outlineLevel="0" collapsed="false">
      <c r="A21" s="17"/>
      <c r="B21" s="26" t="n">
        <v>135969</v>
      </c>
      <c r="C21" s="26" t="n">
        <v>337502</v>
      </c>
      <c r="D21" s="26" t="n">
        <v>324055</v>
      </c>
      <c r="E21" s="26" t="n">
        <f aca="false">SUM(C21:D21)</f>
        <v>661557</v>
      </c>
      <c r="F21" s="28" t="n">
        <v>96.31</v>
      </c>
      <c r="G21" s="24" t="s">
        <v>22</v>
      </c>
      <c r="H21" s="25" t="n">
        <v>1</v>
      </c>
      <c r="I21" s="26" t="n">
        <v>3032</v>
      </c>
      <c r="J21" s="26" t="s">
        <v>23</v>
      </c>
      <c r="K21" s="26" t="n">
        <v>3032</v>
      </c>
      <c r="L21" s="19"/>
      <c r="M21" s="23"/>
    </row>
    <row r="22" customFormat="false" ht="10.5" hidden="false" customHeight="true" outlineLevel="0" collapsed="false">
      <c r="A22" s="17"/>
      <c r="B22" s="26"/>
      <c r="C22" s="26"/>
      <c r="D22" s="26"/>
      <c r="E22" s="26"/>
      <c r="F22" s="28"/>
      <c r="G22" s="24" t="s">
        <v>17</v>
      </c>
      <c r="H22" s="25" t="n">
        <v>2</v>
      </c>
      <c r="I22" s="26" t="n">
        <v>756</v>
      </c>
      <c r="J22" s="26" t="n">
        <v>51</v>
      </c>
      <c r="K22" s="26" t="n">
        <v>807</v>
      </c>
      <c r="L22" s="19"/>
      <c r="M22" s="23"/>
    </row>
    <row r="23" customFormat="false" ht="10.5" hidden="false" customHeight="true" outlineLevel="0" collapsed="false">
      <c r="A23" s="30" t="s">
        <v>29</v>
      </c>
      <c r="B23" s="26"/>
      <c r="C23" s="26"/>
      <c r="D23" s="26"/>
      <c r="E23" s="26"/>
      <c r="F23" s="28"/>
      <c r="G23" s="24" t="s">
        <v>16</v>
      </c>
      <c r="H23" s="25" t="n">
        <v>123638</v>
      </c>
      <c r="I23" s="26" t="n">
        <v>318237</v>
      </c>
      <c r="J23" s="26" t="n">
        <v>319816</v>
      </c>
      <c r="K23" s="26" t="n">
        <v>638053</v>
      </c>
      <c r="L23" s="32" t="n">
        <v>100.4</v>
      </c>
      <c r="M23" s="33" t="n">
        <v>5.16</v>
      </c>
    </row>
    <row r="24" customFormat="false" ht="10.5" hidden="false" customHeight="true" outlineLevel="0" collapsed="false">
      <c r="A24" s="30"/>
      <c r="B24" s="26" t="n">
        <v>135690</v>
      </c>
      <c r="C24" s="26" t="n">
        <v>336080</v>
      </c>
      <c r="D24" s="26" t="n">
        <v>320614</v>
      </c>
      <c r="E24" s="26" t="n">
        <f aca="false">SUM(C24:D24)</f>
        <v>656694</v>
      </c>
      <c r="F24" s="28" t="n">
        <v>95.4</v>
      </c>
      <c r="G24" s="24" t="s">
        <v>22</v>
      </c>
      <c r="H24" s="25" t="n">
        <v>1</v>
      </c>
      <c r="I24" s="26" t="n">
        <v>3349</v>
      </c>
      <c r="J24" s="26" t="s">
        <v>23</v>
      </c>
      <c r="K24" s="26" t="n">
        <v>3349</v>
      </c>
      <c r="L24" s="32"/>
      <c r="M24" s="33"/>
    </row>
    <row r="25" customFormat="false" ht="10.5" hidden="false" customHeight="true" outlineLevel="0" collapsed="false">
      <c r="A25" s="30"/>
      <c r="B25" s="26"/>
      <c r="C25" s="26"/>
      <c r="D25" s="35"/>
      <c r="E25" s="26"/>
      <c r="F25" s="36"/>
      <c r="G25" s="24" t="s">
        <v>17</v>
      </c>
      <c r="H25" s="25" t="n">
        <v>2</v>
      </c>
      <c r="I25" s="26" t="n">
        <v>810</v>
      </c>
      <c r="J25" s="26" t="n">
        <v>47</v>
      </c>
      <c r="K25" s="26" t="n">
        <v>857</v>
      </c>
      <c r="L25" s="32"/>
      <c r="M25" s="33"/>
    </row>
    <row r="26" customFormat="false" ht="10.5" hidden="false" customHeight="true" outlineLevel="0" collapsed="false">
      <c r="A26" s="30" t="s">
        <v>30</v>
      </c>
      <c r="B26" s="26"/>
      <c r="C26" s="26"/>
      <c r="D26" s="26"/>
      <c r="E26" s="26"/>
      <c r="F26" s="28"/>
      <c r="G26" s="24" t="s">
        <v>16</v>
      </c>
      <c r="H26" s="25" t="n">
        <v>124253</v>
      </c>
      <c r="I26" s="26" t="n">
        <v>325347</v>
      </c>
      <c r="J26" s="26" t="n">
        <v>318185</v>
      </c>
      <c r="K26" s="26" t="n">
        <v>643532</v>
      </c>
      <c r="L26" s="37" t="n">
        <v>97.8</v>
      </c>
      <c r="M26" s="33" t="n">
        <v>5.17</v>
      </c>
    </row>
    <row r="27" customFormat="false" ht="10.5" hidden="false" customHeight="true" outlineLevel="0" collapsed="false">
      <c r="A27" s="30"/>
      <c r="B27" s="26" t="n">
        <v>137125</v>
      </c>
      <c r="C27" s="26" t="n">
        <v>332336</v>
      </c>
      <c r="D27" s="26" t="n">
        <v>318418</v>
      </c>
      <c r="E27" s="26" t="n">
        <f aca="false">SUM(C27:D27)</f>
        <v>650754</v>
      </c>
      <c r="F27" s="28" t="n">
        <v>95.81</v>
      </c>
      <c r="G27" s="24" t="s">
        <v>22</v>
      </c>
      <c r="H27" s="25" t="n">
        <v>1</v>
      </c>
      <c r="I27" s="26" t="n">
        <v>1666</v>
      </c>
      <c r="J27" s="26" t="s">
        <v>23</v>
      </c>
      <c r="K27" s="26" t="n">
        <v>1666</v>
      </c>
      <c r="L27" s="37"/>
      <c r="M27" s="33"/>
    </row>
    <row r="28" customFormat="false" ht="10.5" hidden="false" customHeight="true" outlineLevel="0" collapsed="false">
      <c r="A28" s="30"/>
      <c r="B28" s="26"/>
      <c r="C28" s="26"/>
      <c r="D28" s="35"/>
      <c r="E28" s="26"/>
      <c r="F28" s="36"/>
      <c r="G28" s="24" t="s">
        <v>17</v>
      </c>
      <c r="H28" s="25" t="n">
        <v>2</v>
      </c>
      <c r="I28" s="26" t="n">
        <v>867</v>
      </c>
      <c r="J28" s="26" t="n">
        <v>66</v>
      </c>
      <c r="K28" s="26" t="n">
        <v>933</v>
      </c>
      <c r="L28" s="37"/>
      <c r="M28" s="33"/>
    </row>
    <row r="29" customFormat="false" ht="10.5" hidden="false" customHeight="true" outlineLevel="0" collapsed="false">
      <c r="A29" s="30" t="s">
        <v>31</v>
      </c>
      <c r="B29" s="26"/>
      <c r="C29" s="26"/>
      <c r="D29" s="26"/>
      <c r="E29" s="26"/>
      <c r="F29" s="28"/>
      <c r="G29" s="24" t="s">
        <v>16</v>
      </c>
      <c r="H29" s="25" t="n">
        <v>123959</v>
      </c>
      <c r="I29" s="26" t="n">
        <v>327352</v>
      </c>
      <c r="J29" s="26" t="n">
        <v>313044</v>
      </c>
      <c r="K29" s="26" t="n">
        <v>640396</v>
      </c>
      <c r="L29" s="32" t="n">
        <v>95.69</v>
      </c>
      <c r="M29" s="33" t="n">
        <v>5.17</v>
      </c>
    </row>
    <row r="30" customFormat="false" ht="10.5" hidden="false" customHeight="true" outlineLevel="0" collapsed="false">
      <c r="A30" s="30"/>
      <c r="B30" s="26" t="n">
        <v>134176</v>
      </c>
      <c r="C30" s="26" t="n">
        <v>322974</v>
      </c>
      <c r="D30" s="26" t="n">
        <v>312153</v>
      </c>
      <c r="E30" s="26" t="n">
        <v>645127</v>
      </c>
      <c r="F30" s="28" t="n">
        <v>93.75</v>
      </c>
      <c r="G30" s="24" t="s">
        <v>22</v>
      </c>
      <c r="H30" s="25" t="n">
        <v>1</v>
      </c>
      <c r="I30" s="26" t="n">
        <v>1669</v>
      </c>
      <c r="J30" s="26" t="s">
        <v>23</v>
      </c>
      <c r="K30" s="26" t="n">
        <v>1669</v>
      </c>
      <c r="L30" s="32"/>
      <c r="M30" s="33"/>
    </row>
    <row r="31" customFormat="false" ht="10.5" hidden="false" customHeight="true" outlineLevel="0" collapsed="false">
      <c r="A31" s="30"/>
      <c r="B31" s="26"/>
      <c r="C31" s="26"/>
      <c r="D31" s="26"/>
      <c r="E31" s="26"/>
      <c r="F31" s="28"/>
      <c r="G31" s="24" t="s">
        <v>17</v>
      </c>
      <c r="H31" s="25" t="n">
        <v>2</v>
      </c>
      <c r="I31" s="26" t="n">
        <v>863</v>
      </c>
      <c r="J31" s="26" t="n">
        <v>58</v>
      </c>
      <c r="K31" s="26" t="n">
        <v>921</v>
      </c>
      <c r="L31" s="32"/>
      <c r="M31" s="33"/>
    </row>
    <row r="32" customFormat="false" ht="10.5" hidden="false" customHeight="true" outlineLevel="0" collapsed="false">
      <c r="A32" s="38" t="s">
        <v>32</v>
      </c>
      <c r="B32" s="26"/>
      <c r="C32" s="26"/>
      <c r="D32" s="35"/>
      <c r="E32" s="26"/>
      <c r="F32" s="36"/>
      <c r="G32" s="24" t="s">
        <v>16</v>
      </c>
      <c r="H32" s="25" t="n">
        <v>128532</v>
      </c>
      <c r="I32" s="26" t="n">
        <v>325325</v>
      </c>
      <c r="J32" s="26" t="n">
        <v>308876</v>
      </c>
      <c r="K32" s="26" t="n">
        <v>634201</v>
      </c>
      <c r="L32" s="39" t="n">
        <v>94.96</v>
      </c>
      <c r="M32" s="40" t="n">
        <v>4.16</v>
      </c>
    </row>
    <row r="33" customFormat="false" ht="10.5" hidden="false" customHeight="true" outlineLevel="0" collapsed="false">
      <c r="A33" s="38"/>
      <c r="B33" s="26" t="n">
        <v>117632</v>
      </c>
      <c r="C33" s="26" t="n">
        <v>281128</v>
      </c>
      <c r="D33" s="35" t="n">
        <v>273993</v>
      </c>
      <c r="E33" s="26" t="n">
        <f aca="false">SUM(C33:D33)</f>
        <v>555121</v>
      </c>
      <c r="F33" s="36" t="n">
        <v>97.46</v>
      </c>
      <c r="G33" s="24" t="s">
        <v>22</v>
      </c>
      <c r="H33" s="25" t="n">
        <v>1</v>
      </c>
      <c r="I33" s="26" t="n">
        <v>1889</v>
      </c>
      <c r="J33" s="26" t="s">
        <v>23</v>
      </c>
      <c r="K33" s="26" t="n">
        <v>1889</v>
      </c>
      <c r="L33" s="39"/>
      <c r="M33" s="40"/>
    </row>
    <row r="34" customFormat="false" ht="10.5" hidden="false" customHeight="true" outlineLevel="0" collapsed="false">
      <c r="A34" s="38"/>
      <c r="B34" s="41"/>
      <c r="C34" s="41"/>
      <c r="D34" s="42"/>
      <c r="E34" s="41"/>
      <c r="F34" s="43"/>
      <c r="G34" s="44" t="s">
        <v>17</v>
      </c>
      <c r="H34" s="45" t="n">
        <v>2</v>
      </c>
      <c r="I34" s="46" t="n">
        <v>999</v>
      </c>
      <c r="J34" s="41" t="n">
        <v>69</v>
      </c>
      <c r="K34" s="41" t="n">
        <v>1068</v>
      </c>
      <c r="L34" s="39"/>
      <c r="M34" s="40"/>
    </row>
    <row r="35" customFormat="false" ht="10.5" hidden="false" customHeight="true" outlineLevel="0" collapsed="false">
      <c r="L35" s="47"/>
    </row>
  </sheetData>
  <mergeCells count="53">
    <mergeCell ref="B1:L1"/>
    <mergeCell ref="A2:A5"/>
    <mergeCell ref="B2:F2"/>
    <mergeCell ref="G2:M2"/>
    <mergeCell ref="B3:B4"/>
    <mergeCell ref="C3:E3"/>
    <mergeCell ref="F3:F4"/>
    <mergeCell ref="G3:H4"/>
    <mergeCell ref="I3:K3"/>
    <mergeCell ref="L3:L4"/>
    <mergeCell ref="M3:M4"/>
    <mergeCell ref="A6:A7"/>
    <mergeCell ref="B6:B7"/>
    <mergeCell ref="C6:C7"/>
    <mergeCell ref="D6:D7"/>
    <mergeCell ref="E6:E7"/>
    <mergeCell ref="F6:F7"/>
    <mergeCell ref="L6:L7"/>
    <mergeCell ref="M6:M7"/>
    <mergeCell ref="A11:A12"/>
    <mergeCell ref="B11:B12"/>
    <mergeCell ref="C11:C12"/>
    <mergeCell ref="D11:D12"/>
    <mergeCell ref="E11:E12"/>
    <mergeCell ref="F11:F12"/>
    <mergeCell ref="L11:L12"/>
    <mergeCell ref="M11:M12"/>
    <mergeCell ref="A15:A16"/>
    <mergeCell ref="B15:B16"/>
    <mergeCell ref="C15:C16"/>
    <mergeCell ref="D15:D16"/>
    <mergeCell ref="E15:E16"/>
    <mergeCell ref="F15:F16"/>
    <mergeCell ref="L15:L16"/>
    <mergeCell ref="M15:M16"/>
    <mergeCell ref="A17:A19"/>
    <mergeCell ref="L17:L19"/>
    <mergeCell ref="M17:M19"/>
    <mergeCell ref="A20:A22"/>
    <mergeCell ref="L20:L22"/>
    <mergeCell ref="M20:M22"/>
    <mergeCell ref="A23:A25"/>
    <mergeCell ref="L23:L25"/>
    <mergeCell ref="M23:M25"/>
    <mergeCell ref="A26:A28"/>
    <mergeCell ref="L26:L28"/>
    <mergeCell ref="M26:M28"/>
    <mergeCell ref="A29:A31"/>
    <mergeCell ref="L29:L31"/>
    <mergeCell ref="M29:M31"/>
    <mergeCell ref="A32:A34"/>
    <mergeCell ref="L32:L34"/>
    <mergeCell ref="M32:M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4:33:40Z</dcterms:created>
  <dc:creator>システム第１部</dc:creator>
  <dc:description/>
  <dc:language>en-US</dc:language>
  <cp:lastModifiedBy>システム第１部</cp:lastModifiedBy>
  <cp:lastPrinted>2002-01-28T00:01:09Z</cp:lastPrinted>
  <cp:revision>0</cp:revision>
  <dc:subject/>
  <dc:title/>
</cp:coreProperties>
</file>