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3-029F" sheetId="1" state="visible" r:id="rId2"/>
  </sheets>
  <definedNames>
    <definedName function="false" hidden="false" localSheetId="0" name="_xlnm.Print_Titles" vbProcedure="false">'M39-03-02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1">
  <si>
    <t xml:space="preserve">戸口及建物</t>
  </si>
  <si>
    <t xml:space="preserve">第２９    管内在留非本籍人員及世帯郡市別</t>
  </si>
  <si>
    <t xml:space="preserve">年末現在</t>
  </si>
  <si>
    <t xml:space="preserve">郡市別</t>
  </si>
  <si>
    <t xml:space="preserve">郡内他町村</t>
  </si>
  <si>
    <t xml:space="preserve">県内他郡市</t>
  </si>
  <si>
    <t xml:space="preserve">他府県</t>
  </si>
  <si>
    <t xml:space="preserve">外国</t>
  </si>
  <si>
    <t xml:space="preserve">計</t>
  </si>
  <si>
    <t xml:space="preserve">世帯数</t>
  </si>
  <si>
    <t xml:space="preserve">人員</t>
  </si>
  <si>
    <t xml:space="preserve">独立世帯を為すもの</t>
  </si>
  <si>
    <t xml:space="preserve">他ノ世帯に附属せるもの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?</t>
  </si>
  <si>
    <t xml:space="preserve">３５年</t>
  </si>
  <si>
    <t xml:space="preserve">備考  他府県には北海道、台湾を包含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 t="s">
        <v>5</v>
      </c>
      <c r="H2" s="6"/>
      <c r="I2" s="6"/>
      <c r="J2" s="6"/>
      <c r="K2" s="6"/>
      <c r="L2" s="7" t="s">
        <v>6</v>
      </c>
      <c r="M2" s="7"/>
      <c r="N2" s="7"/>
      <c r="O2" s="7"/>
      <c r="P2" s="7"/>
      <c r="Q2" s="8" t="s">
        <v>7</v>
      </c>
      <c r="R2" s="8"/>
      <c r="S2" s="8"/>
      <c r="T2" s="9" t="s">
        <v>8</v>
      </c>
      <c r="U2" s="9"/>
      <c r="V2" s="9"/>
      <c r="W2" s="9"/>
    </row>
    <row r="3" customFormat="false" ht="10.5" hidden="false" customHeight="true" outlineLevel="0" collapsed="false">
      <c r="A3" s="5"/>
      <c r="B3" s="10" t="s">
        <v>9</v>
      </c>
      <c r="C3" s="10" t="s">
        <v>10</v>
      </c>
      <c r="D3" s="10"/>
      <c r="E3" s="10"/>
      <c r="F3" s="10"/>
      <c r="G3" s="10" t="s">
        <v>9</v>
      </c>
      <c r="H3" s="10" t="s">
        <v>10</v>
      </c>
      <c r="I3" s="10"/>
      <c r="J3" s="10"/>
      <c r="K3" s="10"/>
      <c r="L3" s="11" t="s">
        <v>9</v>
      </c>
      <c r="M3" s="12" t="s">
        <v>10</v>
      </c>
      <c r="N3" s="12"/>
      <c r="O3" s="12"/>
      <c r="P3" s="12"/>
      <c r="Q3" s="12" t="s">
        <v>9</v>
      </c>
      <c r="R3" s="12" t="s">
        <v>10</v>
      </c>
      <c r="S3" s="12"/>
      <c r="T3" s="12" t="s">
        <v>9</v>
      </c>
      <c r="U3" s="13" t="s">
        <v>10</v>
      </c>
      <c r="V3" s="13"/>
      <c r="W3" s="13"/>
    </row>
    <row r="4" customFormat="false" ht="10.5" hidden="false" customHeight="true" outlineLevel="0" collapsed="false">
      <c r="A4" s="5"/>
      <c r="B4" s="10"/>
      <c r="C4" s="10" t="s">
        <v>11</v>
      </c>
      <c r="D4" s="10"/>
      <c r="E4" s="10" t="s">
        <v>12</v>
      </c>
      <c r="F4" s="10"/>
      <c r="G4" s="10"/>
      <c r="H4" s="10" t="s">
        <v>11</v>
      </c>
      <c r="I4" s="10"/>
      <c r="J4" s="10" t="s">
        <v>12</v>
      </c>
      <c r="K4" s="10"/>
      <c r="L4" s="11"/>
      <c r="M4" s="12" t="s">
        <v>11</v>
      </c>
      <c r="N4" s="12"/>
      <c r="O4" s="12" t="s">
        <v>12</v>
      </c>
      <c r="P4" s="12"/>
      <c r="Q4" s="12"/>
      <c r="R4" s="12"/>
      <c r="S4" s="12"/>
      <c r="T4" s="12"/>
      <c r="U4" s="13"/>
      <c r="V4" s="13"/>
      <c r="W4" s="13"/>
    </row>
    <row r="5" customFormat="false" ht="10.5" hidden="false" customHeight="true" outlineLevel="0" collapsed="false">
      <c r="A5" s="5"/>
      <c r="B5" s="10"/>
      <c r="C5" s="10" t="s">
        <v>13</v>
      </c>
      <c r="D5" s="10" t="s">
        <v>14</v>
      </c>
      <c r="E5" s="10" t="s">
        <v>13</v>
      </c>
      <c r="F5" s="10" t="s">
        <v>14</v>
      </c>
      <c r="G5" s="10"/>
      <c r="H5" s="10" t="s">
        <v>13</v>
      </c>
      <c r="I5" s="10" t="s">
        <v>14</v>
      </c>
      <c r="J5" s="10" t="s">
        <v>13</v>
      </c>
      <c r="K5" s="10" t="s">
        <v>14</v>
      </c>
      <c r="L5" s="11"/>
      <c r="M5" s="12" t="s">
        <v>13</v>
      </c>
      <c r="N5" s="12" t="s">
        <v>14</v>
      </c>
      <c r="O5" s="12" t="s">
        <v>13</v>
      </c>
      <c r="P5" s="12" t="s">
        <v>14</v>
      </c>
      <c r="Q5" s="12"/>
      <c r="R5" s="12" t="s">
        <v>13</v>
      </c>
      <c r="S5" s="12" t="s">
        <v>14</v>
      </c>
      <c r="T5" s="12"/>
      <c r="U5" s="12" t="s">
        <v>13</v>
      </c>
      <c r="V5" s="12" t="s">
        <v>14</v>
      </c>
      <c r="W5" s="13" t="s">
        <v>8</v>
      </c>
    </row>
    <row r="6" customFormat="false" ht="10.5" hidden="false" customHeight="true" outlineLevel="0" collapsed="false">
      <c r="A6" s="14" t="s">
        <v>15</v>
      </c>
      <c r="B6" s="15" t="s">
        <v>16</v>
      </c>
      <c r="C6" s="15" t="s">
        <v>16</v>
      </c>
      <c r="D6" s="15" t="s">
        <v>16</v>
      </c>
      <c r="E6" s="15" t="s">
        <v>16</v>
      </c>
      <c r="F6" s="15" t="s">
        <v>16</v>
      </c>
      <c r="G6" s="15" t="n">
        <v>3679</v>
      </c>
      <c r="H6" s="15" t="n">
        <v>5088</v>
      </c>
      <c r="I6" s="15" t="n">
        <v>4926</v>
      </c>
      <c r="J6" s="15" t="n">
        <v>971</v>
      </c>
      <c r="K6" s="15" t="n">
        <v>1109</v>
      </c>
      <c r="L6" s="16" t="n">
        <v>936</v>
      </c>
      <c r="M6" s="15" t="n">
        <v>1061</v>
      </c>
      <c r="N6" s="15" t="n">
        <v>950</v>
      </c>
      <c r="O6" s="15" t="n">
        <v>217</v>
      </c>
      <c r="P6" s="15" t="n">
        <v>374</v>
      </c>
      <c r="Q6" s="15" t="n">
        <v>3</v>
      </c>
      <c r="R6" s="15" t="n">
        <v>9</v>
      </c>
      <c r="S6" s="15" t="n">
        <v>4</v>
      </c>
      <c r="T6" s="15" t="n">
        <v>4618</v>
      </c>
      <c r="U6" s="15" t="n">
        <v>7346</v>
      </c>
      <c r="V6" s="15" t="n">
        <v>7363</v>
      </c>
      <c r="W6" s="17" t="n">
        <f aca="false">SUM(U6:V6)</f>
        <v>14709</v>
      </c>
    </row>
    <row r="7" customFormat="false" ht="10.5" hidden="false" customHeight="true" outlineLevel="0" collapsed="false">
      <c r="A7" s="18" t="s">
        <v>17</v>
      </c>
      <c r="B7" s="19" t="n">
        <v>306</v>
      </c>
      <c r="C7" s="19" t="n">
        <v>454</v>
      </c>
      <c r="D7" s="19" t="n">
        <v>364</v>
      </c>
      <c r="E7" s="19" t="n">
        <v>313</v>
      </c>
      <c r="F7" s="19" t="n">
        <v>354</v>
      </c>
      <c r="G7" s="19" t="n">
        <v>261</v>
      </c>
      <c r="H7" s="19" t="n">
        <v>357</v>
      </c>
      <c r="I7" s="19" t="n">
        <v>261</v>
      </c>
      <c r="J7" s="19" t="n">
        <v>291</v>
      </c>
      <c r="K7" s="19" t="n">
        <v>343</v>
      </c>
      <c r="L7" s="20" t="n">
        <v>232</v>
      </c>
      <c r="M7" s="19" t="n">
        <v>314</v>
      </c>
      <c r="N7" s="19" t="n">
        <v>267</v>
      </c>
      <c r="O7" s="19" t="n">
        <v>275</v>
      </c>
      <c r="P7" s="19" t="n">
        <v>538</v>
      </c>
      <c r="Q7" s="19" t="s">
        <v>16</v>
      </c>
      <c r="R7" s="19" t="s">
        <v>16</v>
      </c>
      <c r="S7" s="19" t="s">
        <v>16</v>
      </c>
      <c r="T7" s="19" t="n">
        <v>799</v>
      </c>
      <c r="U7" s="19" t="n">
        <v>2004</v>
      </c>
      <c r="V7" s="19" t="n">
        <v>2127</v>
      </c>
      <c r="W7" s="21" t="n">
        <f aca="false">SUM(U7:V7)</f>
        <v>4131</v>
      </c>
    </row>
    <row r="8" customFormat="false" ht="10.5" hidden="false" customHeight="true" outlineLevel="0" collapsed="false">
      <c r="A8" s="18" t="s">
        <v>18</v>
      </c>
      <c r="B8" s="19" t="n">
        <v>454</v>
      </c>
      <c r="C8" s="19" t="n">
        <v>534</v>
      </c>
      <c r="D8" s="19" t="n">
        <v>461</v>
      </c>
      <c r="E8" s="19" t="n">
        <v>545</v>
      </c>
      <c r="F8" s="19" t="n">
        <v>592</v>
      </c>
      <c r="G8" s="19" t="n">
        <v>313</v>
      </c>
      <c r="H8" s="19" t="n">
        <v>383</v>
      </c>
      <c r="I8" s="19" t="n">
        <v>269</v>
      </c>
      <c r="J8" s="19" t="n">
        <v>423</v>
      </c>
      <c r="K8" s="19" t="n">
        <v>492</v>
      </c>
      <c r="L8" s="20" t="n">
        <v>149</v>
      </c>
      <c r="M8" s="19" t="n">
        <v>155</v>
      </c>
      <c r="N8" s="19" t="n">
        <v>115</v>
      </c>
      <c r="O8" s="19" t="n">
        <v>196</v>
      </c>
      <c r="P8" s="19" t="n">
        <v>346</v>
      </c>
      <c r="Q8" s="19" t="s">
        <v>16</v>
      </c>
      <c r="R8" s="19" t="s">
        <v>16</v>
      </c>
      <c r="S8" s="19" t="s">
        <v>16</v>
      </c>
      <c r="T8" s="19" t="n">
        <v>916</v>
      </c>
      <c r="U8" s="19" t="n">
        <v>2236</v>
      </c>
      <c r="V8" s="19" t="n">
        <v>2275</v>
      </c>
      <c r="W8" s="21" t="n">
        <f aca="false">SUM(U8:V8)</f>
        <v>4511</v>
      </c>
    </row>
    <row r="9" customFormat="false" ht="10.5" hidden="false" customHeight="true" outlineLevel="0" collapsed="false">
      <c r="A9" s="18" t="s">
        <v>19</v>
      </c>
      <c r="B9" s="19" t="n">
        <v>294</v>
      </c>
      <c r="C9" s="19" t="n">
        <v>469</v>
      </c>
      <c r="D9" s="19" t="n">
        <v>333</v>
      </c>
      <c r="E9" s="19" t="n">
        <v>330</v>
      </c>
      <c r="F9" s="19" t="n">
        <v>378</v>
      </c>
      <c r="G9" s="19" t="n">
        <v>310</v>
      </c>
      <c r="H9" s="19" t="n">
        <v>391</v>
      </c>
      <c r="I9" s="19" t="n">
        <v>308</v>
      </c>
      <c r="J9" s="19" t="n">
        <v>460</v>
      </c>
      <c r="K9" s="19" t="n">
        <v>416</v>
      </c>
      <c r="L9" s="20" t="n">
        <v>200</v>
      </c>
      <c r="M9" s="19" t="n">
        <v>318</v>
      </c>
      <c r="N9" s="19" t="n">
        <v>239</v>
      </c>
      <c r="O9" s="19" t="n">
        <v>237</v>
      </c>
      <c r="P9" s="19" t="n">
        <v>283</v>
      </c>
      <c r="Q9" s="19" t="s">
        <v>16</v>
      </c>
      <c r="R9" s="19" t="s">
        <v>16</v>
      </c>
      <c r="S9" s="19" t="s">
        <v>16</v>
      </c>
      <c r="T9" s="19" t="n">
        <v>805</v>
      </c>
      <c r="U9" s="19" t="n">
        <v>2205</v>
      </c>
      <c r="V9" s="19" t="n">
        <v>1957</v>
      </c>
      <c r="W9" s="21" t="n">
        <f aca="false">SUM(U9:V9)</f>
        <v>4162</v>
      </c>
    </row>
    <row r="10" customFormat="false" ht="10.5" hidden="false" customHeight="true" outlineLevel="0" collapsed="false">
      <c r="A10" s="18" t="s">
        <v>20</v>
      </c>
      <c r="B10" s="19" t="n">
        <v>378</v>
      </c>
      <c r="C10" s="19" t="n">
        <v>385</v>
      </c>
      <c r="D10" s="19" t="n">
        <v>271</v>
      </c>
      <c r="E10" s="19" t="n">
        <v>352</v>
      </c>
      <c r="F10" s="19" t="n">
        <v>452</v>
      </c>
      <c r="G10" s="19" t="n">
        <v>1059</v>
      </c>
      <c r="H10" s="19" t="n">
        <v>932</v>
      </c>
      <c r="I10" s="19" t="n">
        <v>663</v>
      </c>
      <c r="J10" s="19" t="n">
        <v>1052</v>
      </c>
      <c r="K10" s="19" t="n">
        <v>1349</v>
      </c>
      <c r="L10" s="20" t="n">
        <v>505</v>
      </c>
      <c r="M10" s="19" t="n">
        <v>448</v>
      </c>
      <c r="N10" s="19" t="n">
        <v>369</v>
      </c>
      <c r="O10" s="19" t="n">
        <v>230</v>
      </c>
      <c r="P10" s="19" t="n">
        <v>329</v>
      </c>
      <c r="Q10" s="19" t="s">
        <v>16</v>
      </c>
      <c r="R10" s="19" t="s">
        <v>16</v>
      </c>
      <c r="S10" s="19" t="s">
        <v>16</v>
      </c>
      <c r="T10" s="19" t="n">
        <v>1942</v>
      </c>
      <c r="U10" s="19" t="n">
        <v>3399</v>
      </c>
      <c r="V10" s="19" t="n">
        <v>3433</v>
      </c>
      <c r="W10" s="21" t="n">
        <f aca="false">SUM(U10:V10)</f>
        <v>6832</v>
      </c>
    </row>
    <row r="11" customFormat="false" ht="10.5" hidden="false" customHeight="true" outlineLevel="0" collapsed="false">
      <c r="A11" s="18" t="s">
        <v>21</v>
      </c>
      <c r="B11" s="19" t="n">
        <v>253</v>
      </c>
      <c r="C11" s="19" t="n">
        <v>338</v>
      </c>
      <c r="D11" s="19" t="n">
        <v>265</v>
      </c>
      <c r="E11" s="19" t="n">
        <v>229</v>
      </c>
      <c r="F11" s="19" t="n">
        <v>264</v>
      </c>
      <c r="G11" s="19" t="n">
        <v>516</v>
      </c>
      <c r="H11" s="19" t="n">
        <v>677</v>
      </c>
      <c r="I11" s="19" t="n">
        <v>479</v>
      </c>
      <c r="J11" s="19" t="n">
        <v>349</v>
      </c>
      <c r="K11" s="19" t="n">
        <v>456</v>
      </c>
      <c r="L11" s="20" t="n">
        <v>218</v>
      </c>
      <c r="M11" s="19" t="n">
        <v>241</v>
      </c>
      <c r="N11" s="19" t="n">
        <v>91</v>
      </c>
      <c r="O11" s="19" t="n">
        <v>131</v>
      </c>
      <c r="P11" s="19" t="n">
        <v>212</v>
      </c>
      <c r="Q11" s="19" t="s">
        <v>16</v>
      </c>
      <c r="R11" s="19" t="s">
        <v>16</v>
      </c>
      <c r="S11" s="19" t="s">
        <v>16</v>
      </c>
      <c r="T11" s="19" t="n">
        <v>987</v>
      </c>
      <c r="U11" s="19" t="n">
        <v>1965</v>
      </c>
      <c r="V11" s="19" t="n">
        <v>1767</v>
      </c>
      <c r="W11" s="21" t="n">
        <f aca="false">SUM(U11:V11)</f>
        <v>3732</v>
      </c>
    </row>
    <row r="12" customFormat="false" ht="10.5" hidden="false" customHeight="true" outlineLevel="0" collapsed="false">
      <c r="A12" s="18" t="s">
        <v>22</v>
      </c>
      <c r="B12" s="19" t="n">
        <v>804</v>
      </c>
      <c r="C12" s="19" t="n">
        <v>1277</v>
      </c>
      <c r="D12" s="19" t="n">
        <v>865</v>
      </c>
      <c r="E12" s="19" t="n">
        <v>588</v>
      </c>
      <c r="F12" s="19" t="n">
        <v>715</v>
      </c>
      <c r="G12" s="19" t="n">
        <v>587</v>
      </c>
      <c r="H12" s="19" t="n">
        <v>770</v>
      </c>
      <c r="I12" s="19" t="n">
        <v>593</v>
      </c>
      <c r="J12" s="19" t="n">
        <v>316</v>
      </c>
      <c r="K12" s="19" t="n">
        <v>408</v>
      </c>
      <c r="L12" s="20" t="n">
        <v>303</v>
      </c>
      <c r="M12" s="19" t="n">
        <v>397</v>
      </c>
      <c r="N12" s="19" t="n">
        <v>264</v>
      </c>
      <c r="O12" s="19" t="n">
        <v>135</v>
      </c>
      <c r="P12" s="19" t="n">
        <v>315</v>
      </c>
      <c r="Q12" s="19" t="n">
        <v>1</v>
      </c>
      <c r="R12" s="19" t="n">
        <v>4</v>
      </c>
      <c r="S12" s="19" t="n">
        <v>1</v>
      </c>
      <c r="T12" s="19" t="n">
        <v>1695</v>
      </c>
      <c r="U12" s="19" t="n">
        <v>3483</v>
      </c>
      <c r="V12" s="19" t="n">
        <v>3161</v>
      </c>
      <c r="W12" s="21" t="n">
        <f aca="false">SUM(U12:V12)</f>
        <v>6644</v>
      </c>
    </row>
    <row r="13" customFormat="false" ht="10.5" hidden="false" customHeight="true" outlineLevel="0" collapsed="false">
      <c r="A13" s="22" t="s">
        <v>23</v>
      </c>
      <c r="B13" s="23" t="n">
        <v>524</v>
      </c>
      <c r="C13" s="23" t="n">
        <v>745</v>
      </c>
      <c r="D13" s="23" t="n">
        <v>480</v>
      </c>
      <c r="E13" s="23" t="n">
        <v>451</v>
      </c>
      <c r="F13" s="23" t="n">
        <v>475</v>
      </c>
      <c r="G13" s="23" t="n">
        <v>404</v>
      </c>
      <c r="H13" s="23" t="n">
        <v>557</v>
      </c>
      <c r="I13" s="23" t="n">
        <v>425</v>
      </c>
      <c r="J13" s="23" t="n">
        <v>289</v>
      </c>
      <c r="K13" s="23" t="n">
        <v>312</v>
      </c>
      <c r="L13" s="24" t="n">
        <v>438</v>
      </c>
      <c r="M13" s="23" t="n">
        <v>445</v>
      </c>
      <c r="N13" s="23" t="n">
        <v>272</v>
      </c>
      <c r="O13" s="23" t="n">
        <v>304</v>
      </c>
      <c r="P13" s="23" t="n">
        <v>463</v>
      </c>
      <c r="Q13" s="23" t="s">
        <v>16</v>
      </c>
      <c r="R13" s="23" t="s">
        <v>16</v>
      </c>
      <c r="S13" s="23" t="s">
        <v>16</v>
      </c>
      <c r="T13" s="23" t="n">
        <v>1366</v>
      </c>
      <c r="U13" s="23" t="n">
        <v>2791</v>
      </c>
      <c r="V13" s="23" t="n">
        <v>2427</v>
      </c>
      <c r="W13" s="25" t="n">
        <f aca="false">SUM(U13:V13)</f>
        <v>5218</v>
      </c>
    </row>
    <row r="14" customFormat="false" ht="10.5" hidden="false" customHeight="true" outlineLevel="0" collapsed="false">
      <c r="A14" s="14" t="s">
        <v>24</v>
      </c>
      <c r="B14" s="15" t="n">
        <f aca="false">SUM(B6:B13)</f>
        <v>3013</v>
      </c>
      <c r="C14" s="15" t="n">
        <f aca="false">SUM(C6:C13)</f>
        <v>4202</v>
      </c>
      <c r="D14" s="15" t="n">
        <f aca="false">SUM(D6:D13)</f>
        <v>3039</v>
      </c>
      <c r="E14" s="15" t="n">
        <f aca="false">SUM(E6:E13)</f>
        <v>2808</v>
      </c>
      <c r="F14" s="15" t="n">
        <f aca="false">SUM(F6:F13)</f>
        <v>3230</v>
      </c>
      <c r="G14" s="15" t="n">
        <f aca="false">SUM(G6:G13)</f>
        <v>7129</v>
      </c>
      <c r="H14" s="15" t="n">
        <f aca="false">SUM(H6:H13)</f>
        <v>9155</v>
      </c>
      <c r="I14" s="15" t="n">
        <f aca="false">SUM(I6:I13)</f>
        <v>7924</v>
      </c>
      <c r="J14" s="15" t="n">
        <f aca="false">SUM(J6:J13)</f>
        <v>4151</v>
      </c>
      <c r="K14" s="15" t="n">
        <f aca="false">SUM(K6:K13)</f>
        <v>4885</v>
      </c>
      <c r="L14" s="16" t="n">
        <f aca="false">SUM(L6:L13)</f>
        <v>2981</v>
      </c>
      <c r="M14" s="15" t="n">
        <f aca="false">SUM(M6:M13)</f>
        <v>3379</v>
      </c>
      <c r="N14" s="15" t="n">
        <f aca="false">SUM(N6:N13)</f>
        <v>2567</v>
      </c>
      <c r="O14" s="15" t="n">
        <f aca="false">SUM(O6:O13)</f>
        <v>1725</v>
      </c>
      <c r="P14" s="15" t="n">
        <f aca="false">SUM(P6:P13)</f>
        <v>2860</v>
      </c>
      <c r="Q14" s="15" t="n">
        <f aca="false">SUM(Q6:Q13)</f>
        <v>4</v>
      </c>
      <c r="R14" s="15" t="n">
        <f aca="false">SUM(R6:R13)</f>
        <v>13</v>
      </c>
      <c r="S14" s="15" t="n">
        <f aca="false">SUM(S6:S13)</f>
        <v>5</v>
      </c>
      <c r="T14" s="15" t="n">
        <f aca="false">SUM(T6:T13)</f>
        <v>13128</v>
      </c>
      <c r="U14" s="15" t="n">
        <f aca="false">SUM(U6:U13)</f>
        <v>25429</v>
      </c>
      <c r="V14" s="15" t="n">
        <f aca="false">SUM(V6:V13)</f>
        <v>24510</v>
      </c>
      <c r="W14" s="17" t="n">
        <f aca="false">SUM(W6:W13)</f>
        <v>49939</v>
      </c>
    </row>
    <row r="15" customFormat="false" ht="10.5" hidden="false" customHeight="true" outlineLevel="0" collapsed="false">
      <c r="A15" s="14" t="s">
        <v>25</v>
      </c>
      <c r="B15" s="26" t="n">
        <v>2962</v>
      </c>
      <c r="C15" s="26" t="n">
        <v>4340</v>
      </c>
      <c r="D15" s="26" t="n">
        <v>3223</v>
      </c>
      <c r="E15" s="26" t="n">
        <v>2540</v>
      </c>
      <c r="F15" s="26" t="n">
        <v>2937</v>
      </c>
      <c r="G15" s="26" t="n">
        <v>6541</v>
      </c>
      <c r="H15" s="26" t="n">
        <v>8716</v>
      </c>
      <c r="I15" s="26" t="n">
        <v>7611</v>
      </c>
      <c r="J15" s="26" t="n">
        <v>4465</v>
      </c>
      <c r="K15" s="26" t="n">
        <v>4676</v>
      </c>
      <c r="L15" s="27" t="n">
        <v>2711</v>
      </c>
      <c r="M15" s="26" t="n">
        <v>3206</v>
      </c>
      <c r="N15" s="26" t="n">
        <v>2509</v>
      </c>
      <c r="O15" s="26" t="n">
        <v>1267</v>
      </c>
      <c r="P15" s="26" t="n">
        <v>2346</v>
      </c>
      <c r="Q15" s="26" t="n">
        <v>3</v>
      </c>
      <c r="R15" s="26" t="n">
        <v>11</v>
      </c>
      <c r="S15" s="26" t="n">
        <v>4</v>
      </c>
      <c r="T15" s="26" t="n">
        <v>12217</v>
      </c>
      <c r="U15" s="26" t="n">
        <v>24545</v>
      </c>
      <c r="V15" s="26" t="n">
        <v>23306</v>
      </c>
      <c r="W15" s="28" t="n">
        <v>47851</v>
      </c>
    </row>
    <row r="16" customFormat="false" ht="10.5" hidden="false" customHeight="true" outlineLevel="0" collapsed="false">
      <c r="A16" s="18" t="s">
        <v>26</v>
      </c>
      <c r="B16" s="19" t="n">
        <v>2906</v>
      </c>
      <c r="C16" s="19" t="n">
        <v>3944</v>
      </c>
      <c r="D16" s="19" t="n">
        <v>2545</v>
      </c>
      <c r="E16" s="19" t="n">
        <v>2960</v>
      </c>
      <c r="F16" s="19" t="n">
        <v>3562</v>
      </c>
      <c r="G16" s="19" t="n">
        <v>6232</v>
      </c>
      <c r="H16" s="19" t="n">
        <v>8379</v>
      </c>
      <c r="I16" s="19" t="n">
        <v>6895</v>
      </c>
      <c r="J16" s="19" t="n">
        <v>4693</v>
      </c>
      <c r="K16" s="19" t="n">
        <v>5033</v>
      </c>
      <c r="L16" s="20" t="n">
        <v>2661</v>
      </c>
      <c r="M16" s="19" t="n">
        <v>3143</v>
      </c>
      <c r="N16" s="19" t="n">
        <v>2413</v>
      </c>
      <c r="O16" s="19" t="n">
        <v>1617</v>
      </c>
      <c r="P16" s="19" t="n">
        <v>2829</v>
      </c>
      <c r="Q16" s="19" t="n">
        <v>8</v>
      </c>
      <c r="R16" s="19" t="n">
        <v>17</v>
      </c>
      <c r="S16" s="19" t="n">
        <v>5</v>
      </c>
      <c r="T16" s="19" t="n">
        <v>11807</v>
      </c>
      <c r="U16" s="19" t="n">
        <v>24753</v>
      </c>
      <c r="V16" s="19" t="n">
        <v>23282</v>
      </c>
      <c r="W16" s="21" t="n">
        <v>48035</v>
      </c>
    </row>
    <row r="17" customFormat="false" ht="10.5" hidden="false" customHeight="true" outlineLevel="0" collapsed="false">
      <c r="A17" s="18" t="s">
        <v>27</v>
      </c>
      <c r="B17" s="19" t="s">
        <v>28</v>
      </c>
      <c r="C17" s="19"/>
      <c r="D17" s="19"/>
      <c r="E17" s="19"/>
      <c r="F17" s="19" t="n">
        <v>12463</v>
      </c>
      <c r="G17" s="19" t="s">
        <v>28</v>
      </c>
      <c r="H17" s="19"/>
      <c r="I17" s="19"/>
      <c r="J17" s="19"/>
      <c r="K17" s="19" t="n">
        <v>23489</v>
      </c>
      <c r="L17" s="20" t="s">
        <v>28</v>
      </c>
      <c r="M17" s="29"/>
      <c r="N17" s="30"/>
      <c r="O17" s="30"/>
      <c r="P17" s="20" t="n">
        <v>9785</v>
      </c>
      <c r="Q17" s="19" t="s">
        <v>28</v>
      </c>
      <c r="R17" s="29"/>
      <c r="S17" s="20" t="n">
        <v>13</v>
      </c>
      <c r="T17" s="19" t="s">
        <v>28</v>
      </c>
      <c r="U17" s="19" t="n">
        <v>23691</v>
      </c>
      <c r="V17" s="19" t="n">
        <v>22059</v>
      </c>
      <c r="W17" s="21" t="n">
        <v>45750</v>
      </c>
    </row>
    <row r="18" customFormat="false" ht="10.5" hidden="false" customHeight="true" outlineLevel="0" collapsed="false">
      <c r="A18" s="31" t="s">
        <v>29</v>
      </c>
      <c r="B18" s="32" t="s">
        <v>28</v>
      </c>
      <c r="C18" s="32"/>
      <c r="D18" s="32"/>
      <c r="E18" s="32"/>
      <c r="F18" s="32" t="n">
        <v>12059</v>
      </c>
      <c r="G18" s="32" t="s">
        <v>28</v>
      </c>
      <c r="H18" s="32"/>
      <c r="I18" s="32"/>
      <c r="J18" s="32"/>
      <c r="K18" s="32" t="n">
        <v>23011</v>
      </c>
      <c r="L18" s="33" t="s">
        <v>28</v>
      </c>
      <c r="M18" s="34"/>
      <c r="N18" s="35"/>
      <c r="O18" s="35"/>
      <c r="P18" s="33" t="n">
        <v>10306</v>
      </c>
      <c r="Q18" s="32" t="s">
        <v>28</v>
      </c>
      <c r="R18" s="34"/>
      <c r="S18" s="33" t="n">
        <v>8</v>
      </c>
      <c r="T18" s="32" t="s">
        <v>28</v>
      </c>
      <c r="U18" s="32" t="n">
        <v>23542</v>
      </c>
      <c r="V18" s="32" t="n">
        <v>21842</v>
      </c>
      <c r="W18" s="36" t="n">
        <v>45384</v>
      </c>
    </row>
    <row r="19" customFormat="false" ht="10.5" hidden="false" customHeight="true" outlineLevel="0" collapsed="false">
      <c r="B19" s="37" t="s">
        <v>30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</row>
  </sheetData>
  <mergeCells count="23">
    <mergeCell ref="B1:J1"/>
    <mergeCell ref="A2:A5"/>
    <mergeCell ref="B2:F2"/>
    <mergeCell ref="G2:K2"/>
    <mergeCell ref="L2:P2"/>
    <mergeCell ref="Q2:S2"/>
    <mergeCell ref="T2:W2"/>
    <mergeCell ref="B3:B5"/>
    <mergeCell ref="C3:F3"/>
    <mergeCell ref="G3:G5"/>
    <mergeCell ref="H3:K3"/>
    <mergeCell ref="L3:L5"/>
    <mergeCell ref="M3:P3"/>
    <mergeCell ref="Q3:Q5"/>
    <mergeCell ref="R3:S4"/>
    <mergeCell ref="T3:T5"/>
    <mergeCell ref="U3:W4"/>
    <mergeCell ref="C4:D4"/>
    <mergeCell ref="E4:F4"/>
    <mergeCell ref="H4:I4"/>
    <mergeCell ref="J4:K4"/>
    <mergeCell ref="M4:N4"/>
    <mergeCell ref="O4:P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2:17:13Z</dcterms:created>
  <dc:creator>システム第１部</dc:creator>
  <dc:description/>
  <dc:language>en-US</dc:language>
  <cp:lastModifiedBy>システム第１部</cp:lastModifiedBy>
  <cp:lastPrinted>2001-10-12T06:17:15Z</cp:lastPrinted>
  <cp:revision>0</cp:revision>
  <dc:subject/>
  <dc:title/>
</cp:coreProperties>
</file>