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1F" sheetId="1" state="visible" r:id="rId2"/>
  </sheets>
  <definedNames>
    <definedName function="false" hidden="false" localSheetId="0" name="_xlnm.Print_Titles" vbProcedure="false">'M39-03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戸口及建物</t>
  </si>
  <si>
    <t xml:space="preserve">第３１  管外在留本籍人員郡市別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外国</t>
  </si>
  <si>
    <t xml:space="preserve">兵営</t>
  </si>
  <si>
    <t xml:space="preserve">監獄</t>
  </si>
  <si>
    <t xml:space="preserve">計</t>
  </si>
  <si>
    <t xml:space="preserve">所在不明</t>
  </si>
  <si>
    <t xml:space="preserve">男</t>
  </si>
  <si>
    <t xml:space="preserve">女</t>
  </si>
  <si>
    <t xml:space="preserve">軍艦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fals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6" t="s">
        <v>10</v>
      </c>
      <c r="N2" s="6"/>
      <c r="O2" s="6" t="s">
        <v>11</v>
      </c>
      <c r="P2" s="6"/>
      <c r="Q2" s="6"/>
      <c r="R2" s="8" t="s">
        <v>12</v>
      </c>
      <c r="S2" s="8"/>
    </row>
    <row r="3" s="9" customFormat="true" ht="10.5" hidden="false" customHeight="false" outlineLevel="0" collapsed="false">
      <c r="A3" s="5"/>
      <c r="B3" s="10" t="s">
        <v>13</v>
      </c>
      <c r="C3" s="10" t="s">
        <v>14</v>
      </c>
      <c r="D3" s="10" t="s">
        <v>13</v>
      </c>
      <c r="E3" s="10" t="s">
        <v>14</v>
      </c>
      <c r="F3" s="10" t="s">
        <v>13</v>
      </c>
      <c r="G3" s="10" t="s">
        <v>14</v>
      </c>
      <c r="H3" s="10" t="s">
        <v>13</v>
      </c>
      <c r="I3" s="10" t="s">
        <v>14</v>
      </c>
      <c r="J3" s="10" t="s">
        <v>13</v>
      </c>
      <c r="K3" s="10" t="s">
        <v>14</v>
      </c>
      <c r="L3" s="11" t="s">
        <v>15</v>
      </c>
      <c r="M3" s="10" t="s">
        <v>13</v>
      </c>
      <c r="N3" s="10" t="s">
        <v>14</v>
      </c>
      <c r="O3" s="10" t="s">
        <v>13</v>
      </c>
      <c r="P3" s="10" t="s">
        <v>14</v>
      </c>
      <c r="Q3" s="10" t="s">
        <v>11</v>
      </c>
      <c r="R3" s="10" t="s">
        <v>13</v>
      </c>
      <c r="S3" s="12" t="s">
        <v>14</v>
      </c>
    </row>
    <row r="4" customFormat="false" ht="10.5" hidden="false" customHeight="false" outlineLevel="0" collapsed="false">
      <c r="A4" s="13" t="s">
        <v>16</v>
      </c>
      <c r="B4" s="14" t="s">
        <v>17</v>
      </c>
      <c r="C4" s="14" t="s">
        <v>17</v>
      </c>
      <c r="D4" s="14" t="n">
        <v>1126</v>
      </c>
      <c r="E4" s="14" t="n">
        <v>1174</v>
      </c>
      <c r="F4" s="14" t="n">
        <v>1775</v>
      </c>
      <c r="G4" s="14" t="n">
        <v>1457</v>
      </c>
      <c r="H4" s="14" t="n">
        <v>22</v>
      </c>
      <c r="I4" s="14" t="n">
        <v>9</v>
      </c>
      <c r="J4" s="14" t="n">
        <v>31</v>
      </c>
      <c r="K4" s="14" t="n">
        <v>3</v>
      </c>
      <c r="L4" s="14" t="n">
        <v>154</v>
      </c>
      <c r="M4" s="14" t="n">
        <v>68</v>
      </c>
      <c r="N4" s="14" t="n">
        <v>2</v>
      </c>
      <c r="O4" s="14" t="n">
        <v>3176</v>
      </c>
      <c r="P4" s="14" t="n">
        <v>2645</v>
      </c>
      <c r="Q4" s="14" t="n">
        <f aca="false">SUM(O4:P4)</f>
        <v>5821</v>
      </c>
      <c r="R4" s="14" t="n">
        <v>58</v>
      </c>
      <c r="S4" s="15" t="n">
        <v>8</v>
      </c>
    </row>
    <row r="5" customFormat="false" ht="10.5" hidden="false" customHeight="false" outlineLevel="0" collapsed="false">
      <c r="A5" s="16" t="s">
        <v>18</v>
      </c>
      <c r="B5" s="17" t="n">
        <v>816</v>
      </c>
      <c r="C5" s="17" t="n">
        <v>739</v>
      </c>
      <c r="D5" s="17" t="n">
        <v>1969</v>
      </c>
      <c r="E5" s="17" t="n">
        <v>1859</v>
      </c>
      <c r="F5" s="17" t="n">
        <v>1081</v>
      </c>
      <c r="G5" s="17" t="n">
        <v>719</v>
      </c>
      <c r="H5" s="17" t="n">
        <v>25</v>
      </c>
      <c r="I5" s="17" t="n">
        <v>14</v>
      </c>
      <c r="J5" s="17" t="n">
        <v>66</v>
      </c>
      <c r="K5" s="17" t="n">
        <v>3</v>
      </c>
      <c r="L5" s="17" t="n">
        <v>415</v>
      </c>
      <c r="M5" s="17" t="n">
        <v>59</v>
      </c>
      <c r="N5" s="17" t="n">
        <v>3</v>
      </c>
      <c r="O5" s="17" t="n">
        <v>4454</v>
      </c>
      <c r="P5" s="17" t="n">
        <v>3343</v>
      </c>
      <c r="Q5" s="17" t="n">
        <f aca="false">SUM(O5:P5)</f>
        <v>7797</v>
      </c>
      <c r="R5" s="17" t="n">
        <v>97</v>
      </c>
      <c r="S5" s="18" t="n">
        <v>47</v>
      </c>
    </row>
    <row r="6" customFormat="false" ht="10.5" hidden="false" customHeight="false" outlineLevel="0" collapsed="false">
      <c r="A6" s="16" t="s">
        <v>19</v>
      </c>
      <c r="B6" s="17" t="n">
        <v>1141</v>
      </c>
      <c r="C6" s="17" t="n">
        <v>1041</v>
      </c>
      <c r="D6" s="17" t="n">
        <v>2556</v>
      </c>
      <c r="E6" s="17" t="n">
        <v>2193</v>
      </c>
      <c r="F6" s="17" t="n">
        <v>926</v>
      </c>
      <c r="G6" s="17" t="n">
        <v>500</v>
      </c>
      <c r="H6" s="17" t="n">
        <v>35</v>
      </c>
      <c r="I6" s="17" t="n">
        <v>13</v>
      </c>
      <c r="J6" s="17" t="n">
        <v>99</v>
      </c>
      <c r="K6" s="17" t="n">
        <v>3</v>
      </c>
      <c r="L6" s="17" t="n">
        <v>545</v>
      </c>
      <c r="M6" s="17" t="n">
        <v>101</v>
      </c>
      <c r="N6" s="17" t="n">
        <v>4</v>
      </c>
      <c r="O6" s="17" t="n">
        <v>5403</v>
      </c>
      <c r="P6" s="17" t="n">
        <v>3754</v>
      </c>
      <c r="Q6" s="17" t="n">
        <f aca="false">SUM(O6:P6)</f>
        <v>9157</v>
      </c>
      <c r="R6" s="17" t="n">
        <v>90</v>
      </c>
      <c r="S6" s="18" t="n">
        <v>20</v>
      </c>
    </row>
    <row r="7" customFormat="false" ht="10.5" hidden="false" customHeight="false" outlineLevel="0" collapsed="false">
      <c r="A7" s="16" t="s">
        <v>20</v>
      </c>
      <c r="B7" s="17" t="n">
        <v>799</v>
      </c>
      <c r="C7" s="17" t="n">
        <v>711</v>
      </c>
      <c r="D7" s="17" t="n">
        <v>1684</v>
      </c>
      <c r="E7" s="17" t="n">
        <v>1501</v>
      </c>
      <c r="F7" s="17" t="n">
        <v>971</v>
      </c>
      <c r="G7" s="17" t="n">
        <v>643</v>
      </c>
      <c r="H7" s="17" t="n">
        <v>35</v>
      </c>
      <c r="I7" s="17" t="n">
        <v>15</v>
      </c>
      <c r="J7" s="17" t="n">
        <v>164</v>
      </c>
      <c r="K7" s="17" t="n">
        <v>17</v>
      </c>
      <c r="L7" s="17" t="n">
        <v>447</v>
      </c>
      <c r="M7" s="17" t="n">
        <v>57</v>
      </c>
      <c r="N7" s="17" t="s">
        <v>17</v>
      </c>
      <c r="O7" s="17" t="n">
        <v>4157</v>
      </c>
      <c r="P7" s="17" t="n">
        <v>2887</v>
      </c>
      <c r="Q7" s="17" t="n">
        <f aca="false">SUM(O7:P7)</f>
        <v>7044</v>
      </c>
      <c r="R7" s="17" t="n">
        <v>77</v>
      </c>
      <c r="S7" s="18" t="n">
        <v>21</v>
      </c>
    </row>
    <row r="8" customFormat="false" ht="10.5" hidden="false" customHeight="false" outlineLevel="0" collapsed="false">
      <c r="A8" s="16" t="s">
        <v>21</v>
      </c>
      <c r="B8" s="17" t="n">
        <v>870</v>
      </c>
      <c r="C8" s="17" t="n">
        <v>792</v>
      </c>
      <c r="D8" s="17" t="n">
        <v>2348</v>
      </c>
      <c r="E8" s="17" t="n">
        <v>2231</v>
      </c>
      <c r="F8" s="17" t="n">
        <v>1652</v>
      </c>
      <c r="G8" s="17" t="n">
        <v>1324</v>
      </c>
      <c r="H8" s="17" t="n">
        <v>42</v>
      </c>
      <c r="I8" s="17" t="n">
        <v>24</v>
      </c>
      <c r="J8" s="17" t="n">
        <v>89</v>
      </c>
      <c r="K8" s="17" t="n">
        <v>9</v>
      </c>
      <c r="L8" s="17" t="n">
        <v>314</v>
      </c>
      <c r="M8" s="17" t="n">
        <v>56</v>
      </c>
      <c r="N8" s="17" t="n">
        <v>2</v>
      </c>
      <c r="O8" s="17" t="n">
        <v>5371</v>
      </c>
      <c r="P8" s="17" t="n">
        <v>4382</v>
      </c>
      <c r="Q8" s="17" t="n">
        <f aca="false">SUM(O8:P8)</f>
        <v>9753</v>
      </c>
      <c r="R8" s="17" t="n">
        <v>325</v>
      </c>
      <c r="S8" s="18" t="n">
        <v>195</v>
      </c>
    </row>
    <row r="9" customFormat="false" ht="10.5" hidden="false" customHeight="false" outlineLevel="0" collapsed="false">
      <c r="A9" s="16" t="s">
        <v>22</v>
      </c>
      <c r="B9" s="17" t="n">
        <v>553</v>
      </c>
      <c r="C9" s="17" t="n">
        <v>493</v>
      </c>
      <c r="D9" s="17" t="n">
        <v>1409</v>
      </c>
      <c r="E9" s="17" t="n">
        <v>1196</v>
      </c>
      <c r="F9" s="17" t="n">
        <v>735</v>
      </c>
      <c r="G9" s="17" t="n">
        <v>437</v>
      </c>
      <c r="H9" s="17" t="n">
        <v>28</v>
      </c>
      <c r="I9" s="17" t="n">
        <v>11</v>
      </c>
      <c r="J9" s="17" t="n">
        <v>344</v>
      </c>
      <c r="K9" s="17" t="n">
        <v>14</v>
      </c>
      <c r="L9" s="17" t="n">
        <v>348</v>
      </c>
      <c r="M9" s="17" t="n">
        <v>54</v>
      </c>
      <c r="N9" s="17" t="n">
        <v>2</v>
      </c>
      <c r="O9" s="17" t="n">
        <v>3471</v>
      </c>
      <c r="P9" s="17" t="n">
        <v>2153</v>
      </c>
      <c r="Q9" s="17" t="n">
        <f aca="false">SUM(O9:P9)</f>
        <v>5624</v>
      </c>
      <c r="R9" s="17" t="n">
        <v>122</v>
      </c>
      <c r="S9" s="18" t="n">
        <v>24</v>
      </c>
    </row>
    <row r="10" customFormat="false" ht="10.5" hidden="false" customHeight="false" outlineLevel="0" collapsed="false">
      <c r="A10" s="16" t="s">
        <v>23</v>
      </c>
      <c r="B10" s="17" t="n">
        <v>1835</v>
      </c>
      <c r="C10" s="17" t="n">
        <v>1593</v>
      </c>
      <c r="D10" s="17" t="n">
        <v>2161</v>
      </c>
      <c r="E10" s="17" t="n">
        <v>2008</v>
      </c>
      <c r="F10" s="17" t="n">
        <v>1540</v>
      </c>
      <c r="G10" s="17" t="n">
        <v>995</v>
      </c>
      <c r="H10" s="17" t="n">
        <v>45</v>
      </c>
      <c r="I10" s="17" t="n">
        <v>22</v>
      </c>
      <c r="J10" s="17" t="n">
        <v>202</v>
      </c>
      <c r="K10" s="17" t="n">
        <v>5</v>
      </c>
      <c r="L10" s="17" t="n">
        <v>667</v>
      </c>
      <c r="M10" s="17" t="n">
        <v>142</v>
      </c>
      <c r="N10" s="17" t="n">
        <v>13</v>
      </c>
      <c r="O10" s="17" t="n">
        <v>6592</v>
      </c>
      <c r="P10" s="17" t="n">
        <v>4636</v>
      </c>
      <c r="Q10" s="17" t="n">
        <f aca="false">SUM(O10:P10)</f>
        <v>11228</v>
      </c>
      <c r="R10" s="17" t="n">
        <v>261</v>
      </c>
      <c r="S10" s="18" t="n">
        <v>158</v>
      </c>
    </row>
    <row r="11" customFormat="false" ht="10.5" hidden="false" customHeight="false" outlineLevel="0" collapsed="false">
      <c r="A11" s="19" t="s">
        <v>24</v>
      </c>
      <c r="B11" s="20" t="n">
        <v>1226</v>
      </c>
      <c r="C11" s="20" t="n">
        <v>916</v>
      </c>
      <c r="D11" s="20" t="n">
        <v>422</v>
      </c>
      <c r="E11" s="20" t="n">
        <v>488</v>
      </c>
      <c r="F11" s="20" t="n">
        <v>1168</v>
      </c>
      <c r="G11" s="20" t="n">
        <v>667</v>
      </c>
      <c r="H11" s="20" t="n">
        <v>25</v>
      </c>
      <c r="I11" s="20" t="n">
        <v>4</v>
      </c>
      <c r="J11" s="20" t="n">
        <v>14</v>
      </c>
      <c r="K11" s="20" t="n">
        <v>2</v>
      </c>
      <c r="L11" s="20" t="n">
        <v>495</v>
      </c>
      <c r="M11" s="20" t="n">
        <v>64</v>
      </c>
      <c r="N11" s="20" t="n">
        <v>2</v>
      </c>
      <c r="O11" s="20" t="n">
        <v>3414</v>
      </c>
      <c r="P11" s="20" t="n">
        <v>2079</v>
      </c>
      <c r="Q11" s="20" t="n">
        <f aca="false">SUM(O11:P11)</f>
        <v>5493</v>
      </c>
      <c r="R11" s="20" t="n">
        <v>140</v>
      </c>
      <c r="S11" s="21" t="n">
        <v>27</v>
      </c>
    </row>
    <row r="12" customFormat="false" ht="10.5" hidden="false" customHeight="false" outlineLevel="0" collapsed="false">
      <c r="A12" s="13" t="s">
        <v>25</v>
      </c>
      <c r="B12" s="14" t="n">
        <f aca="false">SUM(B4:B11)</f>
        <v>7240</v>
      </c>
      <c r="C12" s="14" t="n">
        <f aca="false">SUM(C4:C11)</f>
        <v>6285</v>
      </c>
      <c r="D12" s="14" t="n">
        <f aca="false">SUM(D4:D11)</f>
        <v>13675</v>
      </c>
      <c r="E12" s="14" t="n">
        <f aca="false">SUM(E4:E11)</f>
        <v>12650</v>
      </c>
      <c r="F12" s="14" t="n">
        <f aca="false">SUM(F4:F11)</f>
        <v>9848</v>
      </c>
      <c r="G12" s="14" t="n">
        <f aca="false">SUM(G4:G11)</f>
        <v>6742</v>
      </c>
      <c r="H12" s="14" t="n">
        <f aca="false">SUM(H4:H11)</f>
        <v>257</v>
      </c>
      <c r="I12" s="14" t="n">
        <f aca="false">SUM(I4:I11)</f>
        <v>112</v>
      </c>
      <c r="J12" s="14" t="n">
        <f aca="false">SUM(J4:J11)</f>
        <v>1009</v>
      </c>
      <c r="K12" s="14" t="n">
        <f aca="false">SUM(K4:K11)</f>
        <v>56</v>
      </c>
      <c r="L12" s="14" t="n">
        <f aca="false">SUM(L4:L11)</f>
        <v>3385</v>
      </c>
      <c r="M12" s="14" t="n">
        <f aca="false">SUM(M4:M11)</f>
        <v>601</v>
      </c>
      <c r="N12" s="14" t="n">
        <f aca="false">SUM(N4:N11)</f>
        <v>28</v>
      </c>
      <c r="O12" s="14" t="n">
        <f aca="false">SUM(O4:O11)</f>
        <v>36038</v>
      </c>
      <c r="P12" s="14" t="n">
        <f aca="false">SUM(P4:P11)</f>
        <v>25879</v>
      </c>
      <c r="Q12" s="14" t="n">
        <f aca="false">SUM(O12:P12)</f>
        <v>61917</v>
      </c>
      <c r="R12" s="14" t="n">
        <f aca="false">SUM(R4:R11)</f>
        <v>1170</v>
      </c>
      <c r="S12" s="15" t="n">
        <f aca="false">SUM(S4:S11)</f>
        <v>500</v>
      </c>
    </row>
    <row r="13" customFormat="false" ht="10.5" hidden="false" customHeight="false" outlineLevel="0" collapsed="false">
      <c r="A13" s="22" t="s">
        <v>26</v>
      </c>
      <c r="B13" s="23" t="n">
        <v>6916</v>
      </c>
      <c r="C13" s="23" t="n">
        <v>6117</v>
      </c>
      <c r="D13" s="23" t="n">
        <v>13456</v>
      </c>
      <c r="E13" s="23" t="n">
        <v>12171</v>
      </c>
      <c r="F13" s="23" t="n">
        <v>9154</v>
      </c>
      <c r="G13" s="23" t="n">
        <v>6420</v>
      </c>
      <c r="H13" s="23" t="n">
        <v>187</v>
      </c>
      <c r="I13" s="23" t="n">
        <v>88</v>
      </c>
      <c r="J13" s="23" t="n">
        <v>475</v>
      </c>
      <c r="K13" s="23" t="n">
        <v>34</v>
      </c>
      <c r="L13" s="23" t="n">
        <v>6616</v>
      </c>
      <c r="M13" s="23" t="n">
        <v>628</v>
      </c>
      <c r="N13" s="23" t="n">
        <v>45</v>
      </c>
      <c r="O13" s="23" t="n">
        <v>37432</v>
      </c>
      <c r="P13" s="23" t="n">
        <v>24875</v>
      </c>
      <c r="Q13" s="23" t="n">
        <f aca="false">SUM(O13:P13)</f>
        <v>62307</v>
      </c>
      <c r="R13" s="23" t="n">
        <v>1219</v>
      </c>
      <c r="S13" s="24" t="n">
        <v>612</v>
      </c>
    </row>
    <row r="14" customFormat="false" ht="10.5" hidden="false" customHeight="false" outlineLevel="0" collapsed="false">
      <c r="A14" s="25" t="s">
        <v>27</v>
      </c>
      <c r="B14" s="17" t="n">
        <v>6933</v>
      </c>
      <c r="C14" s="17" t="n">
        <v>6049</v>
      </c>
      <c r="D14" s="17" t="n">
        <v>13038</v>
      </c>
      <c r="E14" s="17" t="n">
        <v>11581</v>
      </c>
      <c r="F14" s="17" t="n">
        <v>9332</v>
      </c>
      <c r="G14" s="17" t="n">
        <v>5793</v>
      </c>
      <c r="H14" s="17" t="n">
        <v>179</v>
      </c>
      <c r="I14" s="17" t="n">
        <v>94</v>
      </c>
      <c r="J14" s="17" t="n">
        <v>325</v>
      </c>
      <c r="K14" s="17" t="n">
        <v>21</v>
      </c>
      <c r="L14" s="17" t="n">
        <v>11936</v>
      </c>
      <c r="M14" s="17" t="n">
        <v>737</v>
      </c>
      <c r="N14" s="17" t="n">
        <v>37</v>
      </c>
      <c r="O14" s="17" t="n">
        <v>41480</v>
      </c>
      <c r="P14" s="17" t="n">
        <v>23575</v>
      </c>
      <c r="Q14" s="17" t="n">
        <f aca="false">SUM(O14:P14)</f>
        <v>65055</v>
      </c>
      <c r="R14" s="17" t="n">
        <v>1116</v>
      </c>
      <c r="S14" s="18" t="n">
        <v>505</v>
      </c>
    </row>
    <row r="15" customFormat="false" ht="10.5" hidden="false" customHeight="false" outlineLevel="0" collapsed="false">
      <c r="A15" s="25" t="s">
        <v>28</v>
      </c>
      <c r="B15" s="17" t="n">
        <v>6468</v>
      </c>
      <c r="C15" s="17" t="n">
        <v>5660</v>
      </c>
      <c r="D15" s="17" t="n">
        <v>12453</v>
      </c>
      <c r="E15" s="17" t="n">
        <v>10939</v>
      </c>
      <c r="F15" s="17" t="n">
        <v>8352</v>
      </c>
      <c r="G15" s="17" t="n">
        <v>5582</v>
      </c>
      <c r="H15" s="17" t="n">
        <v>163</v>
      </c>
      <c r="I15" s="17" t="n">
        <v>57</v>
      </c>
      <c r="J15" s="17" t="n">
        <v>261</v>
      </c>
      <c r="K15" s="17" t="n">
        <v>18</v>
      </c>
      <c r="L15" s="17" t="n">
        <v>2242</v>
      </c>
      <c r="M15" s="17" t="n">
        <v>738</v>
      </c>
      <c r="N15" s="17" t="n">
        <v>36</v>
      </c>
      <c r="O15" s="17" t="n">
        <v>30677</v>
      </c>
      <c r="P15" s="17" t="n">
        <v>22292</v>
      </c>
      <c r="Q15" s="17" t="n">
        <f aca="false">SUM(O15:P15)</f>
        <v>52969</v>
      </c>
      <c r="R15" s="17" t="n">
        <v>3</v>
      </c>
      <c r="S15" s="18" t="s">
        <v>17</v>
      </c>
    </row>
    <row r="16" customFormat="false" ht="10.5" hidden="false" customHeight="false" outlineLevel="0" collapsed="false">
      <c r="A16" s="26" t="s">
        <v>29</v>
      </c>
      <c r="B16" s="27" t="n">
        <v>6368</v>
      </c>
      <c r="C16" s="27" t="n">
        <v>5364</v>
      </c>
      <c r="D16" s="27" t="n">
        <v>11913</v>
      </c>
      <c r="E16" s="27" t="n">
        <v>10232</v>
      </c>
      <c r="F16" s="27" t="n">
        <v>7519</v>
      </c>
      <c r="G16" s="27" t="n">
        <v>5146</v>
      </c>
      <c r="H16" s="27" t="n">
        <v>223</v>
      </c>
      <c r="I16" s="27" t="n">
        <v>73</v>
      </c>
      <c r="J16" s="27" t="n">
        <v>173</v>
      </c>
      <c r="K16" s="27" t="n">
        <v>9</v>
      </c>
      <c r="L16" s="27" t="n">
        <v>2144</v>
      </c>
      <c r="M16" s="27" t="n">
        <v>714</v>
      </c>
      <c r="N16" s="27" t="n">
        <v>36</v>
      </c>
      <c r="O16" s="27" t="n">
        <v>29054</v>
      </c>
      <c r="P16" s="27" t="n">
        <v>20860</v>
      </c>
      <c r="Q16" s="27" t="n">
        <f aca="false">SUM(O16:P16)</f>
        <v>49914</v>
      </c>
      <c r="R16" s="27" t="s">
        <v>30</v>
      </c>
      <c r="S16" s="28" t="s">
        <v>30</v>
      </c>
    </row>
  </sheetData>
  <mergeCells count="10">
    <mergeCell ref="B1:J1"/>
    <mergeCell ref="A2:A3"/>
    <mergeCell ref="B2:C2"/>
    <mergeCell ref="D2:E2"/>
    <mergeCell ref="F2:G2"/>
    <mergeCell ref="H2:I2"/>
    <mergeCell ref="J2:K2"/>
    <mergeCell ref="M2:N2"/>
    <mergeCell ref="O2:Q2"/>
    <mergeCell ref="R2:S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6:23Z</dcterms:created>
  <dc:creator>システム第１部</dc:creator>
  <dc:description/>
  <dc:language>en-US</dc:language>
  <cp:lastModifiedBy>システム第１部</cp:lastModifiedBy>
  <cp:lastPrinted>2001-10-12T06:24:03Z</cp:lastPrinted>
  <cp:revision>0</cp:revision>
  <dc:subject/>
  <dc:title/>
</cp:coreProperties>
</file>