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2F1" sheetId="1" state="visible" r:id="rId2"/>
  </sheets>
  <definedNames>
    <definedName function="false" hidden="false" localSheetId="0" name="_xlnm.Print_Titles" vbProcedure="false">'M39-03-032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戸口及建物</t>
  </si>
  <si>
    <t xml:space="preserve">附録   県内他郡市へ往住者</t>
  </si>
  <si>
    <t xml:space="preserve">年末現在</t>
  </si>
  <si>
    <t xml:space="preserve">郡市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計</t>
  </si>
  <si>
    <t xml:space="preserve">男</t>
  </si>
  <si>
    <t xml:space="preserve">女</t>
  </si>
  <si>
    <t xml:space="preserve">-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7" t="s">
        <v>12</v>
      </c>
      <c r="S2" s="7"/>
      <c r="T2" s="7"/>
    </row>
    <row r="3" s="8" customFormat="true" ht="10.5" hidden="false" customHeight="true" outlineLevel="0" collapsed="false">
      <c r="A3" s="5"/>
      <c r="B3" s="9" t="s">
        <v>13</v>
      </c>
      <c r="C3" s="9" t="s">
        <v>14</v>
      </c>
      <c r="D3" s="9" t="s">
        <v>13</v>
      </c>
      <c r="E3" s="9" t="s">
        <v>14</v>
      </c>
      <c r="F3" s="9" t="s">
        <v>13</v>
      </c>
      <c r="G3" s="9" t="s">
        <v>14</v>
      </c>
      <c r="H3" s="9" t="s">
        <v>13</v>
      </c>
      <c r="I3" s="9" t="s">
        <v>14</v>
      </c>
      <c r="J3" s="9" t="s">
        <v>13</v>
      </c>
      <c r="K3" s="9" t="s">
        <v>14</v>
      </c>
      <c r="L3" s="9" t="s">
        <v>13</v>
      </c>
      <c r="M3" s="9" t="s">
        <v>14</v>
      </c>
      <c r="N3" s="9" t="s">
        <v>13</v>
      </c>
      <c r="O3" s="9" t="s">
        <v>14</v>
      </c>
      <c r="P3" s="9" t="s">
        <v>13</v>
      </c>
      <c r="Q3" s="9" t="s">
        <v>14</v>
      </c>
      <c r="R3" s="9" t="s">
        <v>13</v>
      </c>
      <c r="S3" s="9" t="s">
        <v>14</v>
      </c>
      <c r="T3" s="10" t="s">
        <v>12</v>
      </c>
    </row>
    <row r="4" customFormat="false" ht="10.5" hidden="false" customHeight="true" outlineLevel="0" collapsed="false">
      <c r="A4" s="11" t="s">
        <v>4</v>
      </c>
      <c r="B4" s="12" t="s">
        <v>15</v>
      </c>
      <c r="C4" s="12" t="s">
        <v>15</v>
      </c>
      <c r="D4" s="12" t="n">
        <v>85</v>
      </c>
      <c r="E4" s="12" t="n">
        <v>96</v>
      </c>
      <c r="F4" s="12" t="n">
        <v>90</v>
      </c>
      <c r="G4" s="12" t="n">
        <v>94</v>
      </c>
      <c r="H4" s="12" t="n">
        <v>105</v>
      </c>
      <c r="I4" s="12" t="n">
        <v>101</v>
      </c>
      <c r="J4" s="12" t="n">
        <v>590</v>
      </c>
      <c r="K4" s="12" t="n">
        <v>614</v>
      </c>
      <c r="L4" s="12" t="n">
        <v>80</v>
      </c>
      <c r="M4" s="12" t="n">
        <v>98</v>
      </c>
      <c r="N4" s="12" t="n">
        <v>110</v>
      </c>
      <c r="O4" s="12" t="n">
        <v>111</v>
      </c>
      <c r="P4" s="12" t="n">
        <v>66</v>
      </c>
      <c r="Q4" s="12" t="n">
        <v>60</v>
      </c>
      <c r="R4" s="12" t="n">
        <v>1126</v>
      </c>
      <c r="S4" s="12" t="n">
        <v>1174</v>
      </c>
      <c r="T4" s="13" t="n">
        <f aca="false">SUM(R4:S4)</f>
        <v>2300</v>
      </c>
    </row>
    <row r="5" customFormat="false" ht="10.5" hidden="false" customHeight="true" outlineLevel="0" collapsed="false">
      <c r="A5" s="14" t="s">
        <v>5</v>
      </c>
      <c r="B5" s="15" t="n">
        <v>1277</v>
      </c>
      <c r="C5" s="15" t="n">
        <v>1192</v>
      </c>
      <c r="D5" s="15" t="s">
        <v>15</v>
      </c>
      <c r="E5" s="15" t="s">
        <v>15</v>
      </c>
      <c r="F5" s="15" t="n">
        <v>116</v>
      </c>
      <c r="G5" s="15" t="n">
        <v>129</v>
      </c>
      <c r="H5" s="15" t="n">
        <v>92</v>
      </c>
      <c r="I5" s="15" t="n">
        <v>83</v>
      </c>
      <c r="J5" s="15" t="n">
        <v>253</v>
      </c>
      <c r="K5" s="15" t="n">
        <v>237</v>
      </c>
      <c r="L5" s="15" t="n">
        <v>43</v>
      </c>
      <c r="M5" s="15" t="n">
        <v>52</v>
      </c>
      <c r="N5" s="15" t="n">
        <v>75</v>
      </c>
      <c r="O5" s="15" t="n">
        <v>74</v>
      </c>
      <c r="P5" s="15" t="n">
        <v>113</v>
      </c>
      <c r="Q5" s="15" t="n">
        <v>92</v>
      </c>
      <c r="R5" s="15" t="n">
        <v>1969</v>
      </c>
      <c r="S5" s="15" t="n">
        <v>1859</v>
      </c>
      <c r="T5" s="16" t="n">
        <f aca="false">SUM(R5:S5)</f>
        <v>3828</v>
      </c>
    </row>
    <row r="6" customFormat="false" ht="10.5" hidden="false" customHeight="true" outlineLevel="0" collapsed="false">
      <c r="A6" s="14" t="s">
        <v>6</v>
      </c>
      <c r="B6" s="15" t="n">
        <v>1382</v>
      </c>
      <c r="C6" s="15" t="n">
        <v>1189</v>
      </c>
      <c r="D6" s="15" t="n">
        <v>205</v>
      </c>
      <c r="E6" s="15" t="n">
        <v>165</v>
      </c>
      <c r="F6" s="15" t="s">
        <v>15</v>
      </c>
      <c r="G6" s="15" t="s">
        <v>15</v>
      </c>
      <c r="H6" s="15" t="n">
        <v>309</v>
      </c>
      <c r="I6" s="15" t="n">
        <v>269</v>
      </c>
      <c r="J6" s="15" t="n">
        <v>313</v>
      </c>
      <c r="K6" s="15" t="n">
        <v>268</v>
      </c>
      <c r="L6" s="15" t="n">
        <v>85</v>
      </c>
      <c r="M6" s="15" t="n">
        <v>80</v>
      </c>
      <c r="N6" s="15" t="n">
        <v>171</v>
      </c>
      <c r="O6" s="15" t="n">
        <v>145</v>
      </c>
      <c r="P6" s="15" t="n">
        <v>91</v>
      </c>
      <c r="Q6" s="15" t="n">
        <v>77</v>
      </c>
      <c r="R6" s="15" t="n">
        <v>2556</v>
      </c>
      <c r="S6" s="15" t="n">
        <v>2193</v>
      </c>
      <c r="T6" s="16" t="n">
        <f aca="false">SUM(R6:S6)</f>
        <v>4749</v>
      </c>
    </row>
    <row r="7" customFormat="false" ht="10.5" hidden="false" customHeight="true" outlineLevel="0" collapsed="false">
      <c r="A7" s="14" t="s">
        <v>7</v>
      </c>
      <c r="B7" s="15" t="n">
        <v>888</v>
      </c>
      <c r="C7" s="15" t="n">
        <v>827</v>
      </c>
      <c r="D7" s="15" t="n">
        <v>69</v>
      </c>
      <c r="E7" s="15" t="n">
        <v>52</v>
      </c>
      <c r="F7" s="15" t="n">
        <v>203</v>
      </c>
      <c r="G7" s="15" t="n">
        <v>174</v>
      </c>
      <c r="H7" s="15" t="s">
        <v>15</v>
      </c>
      <c r="I7" s="15" t="s">
        <v>15</v>
      </c>
      <c r="J7" s="15" t="n">
        <v>298</v>
      </c>
      <c r="K7" s="15" t="n">
        <v>271</v>
      </c>
      <c r="L7" s="15" t="n">
        <v>89</v>
      </c>
      <c r="M7" s="15" t="n">
        <v>66</v>
      </c>
      <c r="N7" s="15" t="n">
        <v>67</v>
      </c>
      <c r="O7" s="15" t="n">
        <v>66</v>
      </c>
      <c r="P7" s="15" t="n">
        <v>70</v>
      </c>
      <c r="Q7" s="15" t="n">
        <v>45</v>
      </c>
      <c r="R7" s="15" t="n">
        <v>1684</v>
      </c>
      <c r="S7" s="15" t="n">
        <v>1501</v>
      </c>
      <c r="T7" s="16" t="n">
        <f aca="false">SUM(R7:S7)</f>
        <v>3185</v>
      </c>
    </row>
    <row r="8" customFormat="false" ht="10.5" hidden="false" customHeight="true" outlineLevel="0" collapsed="false">
      <c r="A8" s="14" t="s">
        <v>8</v>
      </c>
      <c r="B8" s="17" t="n">
        <v>1654</v>
      </c>
      <c r="C8" s="17" t="n">
        <v>1570</v>
      </c>
      <c r="D8" s="17" t="n">
        <v>80</v>
      </c>
      <c r="E8" s="17" t="n">
        <v>64</v>
      </c>
      <c r="F8" s="17" t="n">
        <v>70</v>
      </c>
      <c r="G8" s="17" t="n">
        <v>72</v>
      </c>
      <c r="H8" s="17" t="n">
        <v>172</v>
      </c>
      <c r="I8" s="17" t="n">
        <v>153</v>
      </c>
      <c r="J8" s="15" t="s">
        <v>15</v>
      </c>
      <c r="K8" s="15" t="s">
        <v>15</v>
      </c>
      <c r="L8" s="15" t="n">
        <v>203</v>
      </c>
      <c r="M8" s="15" t="n">
        <v>200</v>
      </c>
      <c r="N8" s="15" t="n">
        <v>107</v>
      </c>
      <c r="O8" s="15" t="n">
        <v>109</v>
      </c>
      <c r="P8" s="15" t="n">
        <v>62</v>
      </c>
      <c r="Q8" s="15" t="n">
        <v>63</v>
      </c>
      <c r="R8" s="15" t="n">
        <v>2348</v>
      </c>
      <c r="S8" s="15" t="n">
        <v>2231</v>
      </c>
      <c r="T8" s="16" t="n">
        <f aca="false">SUM(R8:S8)</f>
        <v>4579</v>
      </c>
    </row>
    <row r="9" customFormat="false" ht="10.5" hidden="false" customHeight="true" outlineLevel="0" collapsed="false">
      <c r="A9" s="14" t="s">
        <v>9</v>
      </c>
      <c r="B9" s="17" t="n">
        <v>583</v>
      </c>
      <c r="C9" s="17" t="n">
        <v>518</v>
      </c>
      <c r="D9" s="17" t="n">
        <v>62</v>
      </c>
      <c r="E9" s="17" t="n">
        <v>44</v>
      </c>
      <c r="F9" s="17" t="n">
        <v>32</v>
      </c>
      <c r="G9" s="17" t="n">
        <v>26</v>
      </c>
      <c r="H9" s="17" t="n">
        <v>48</v>
      </c>
      <c r="I9" s="17" t="n">
        <v>47</v>
      </c>
      <c r="J9" s="17" t="n">
        <v>307</v>
      </c>
      <c r="K9" s="17" t="n">
        <v>253</v>
      </c>
      <c r="L9" s="15" t="s">
        <v>15</v>
      </c>
      <c r="M9" s="15" t="s">
        <v>15</v>
      </c>
      <c r="N9" s="15" t="n">
        <v>328</v>
      </c>
      <c r="O9" s="15" t="n">
        <v>271</v>
      </c>
      <c r="P9" s="15" t="n">
        <v>49</v>
      </c>
      <c r="Q9" s="15" t="n">
        <v>37</v>
      </c>
      <c r="R9" s="15" t="n">
        <v>1409</v>
      </c>
      <c r="S9" s="15" t="n">
        <v>1196</v>
      </c>
      <c r="T9" s="16" t="n">
        <f aca="false">SUM(R9:S9)</f>
        <v>2605</v>
      </c>
    </row>
    <row r="10" customFormat="false" ht="10.5" hidden="false" customHeight="true" outlineLevel="0" collapsed="false">
      <c r="A10" s="14" t="s">
        <v>10</v>
      </c>
      <c r="B10" s="17" t="n">
        <v>902</v>
      </c>
      <c r="C10" s="17" t="n">
        <v>869</v>
      </c>
      <c r="D10" s="17" t="n">
        <v>53</v>
      </c>
      <c r="E10" s="17" t="n">
        <v>57</v>
      </c>
      <c r="F10" s="17" t="n">
        <v>79</v>
      </c>
      <c r="G10" s="17" t="n">
        <v>99</v>
      </c>
      <c r="H10" s="17" t="n">
        <v>71</v>
      </c>
      <c r="I10" s="17" t="n">
        <v>69</v>
      </c>
      <c r="J10" s="17" t="n">
        <v>295</v>
      </c>
      <c r="K10" s="17" t="n">
        <v>280</v>
      </c>
      <c r="L10" s="15" t="n">
        <v>454</v>
      </c>
      <c r="M10" s="15" t="n">
        <v>389</v>
      </c>
      <c r="N10" s="15" t="s">
        <v>15</v>
      </c>
      <c r="O10" s="15" t="s">
        <v>15</v>
      </c>
      <c r="P10" s="15" t="n">
        <v>307</v>
      </c>
      <c r="Q10" s="15" t="n">
        <v>245</v>
      </c>
      <c r="R10" s="15" t="n">
        <v>2161</v>
      </c>
      <c r="S10" s="15" t="n">
        <v>2008</v>
      </c>
      <c r="T10" s="16" t="n">
        <f aca="false">SUM(R10:S10)</f>
        <v>4169</v>
      </c>
    </row>
    <row r="11" customFormat="false" ht="10.5" hidden="false" customHeight="true" outlineLevel="0" collapsed="false">
      <c r="A11" s="14" t="s">
        <v>11</v>
      </c>
      <c r="B11" s="17" t="n">
        <v>181</v>
      </c>
      <c r="C11" s="17" t="n">
        <v>206</v>
      </c>
      <c r="D11" s="17" t="n">
        <v>33</v>
      </c>
      <c r="E11" s="17" t="n">
        <v>25</v>
      </c>
      <c r="F11" s="17" t="n">
        <v>12</v>
      </c>
      <c r="G11" s="17" t="n">
        <v>27</v>
      </c>
      <c r="H11" s="17" t="n">
        <v>23</v>
      </c>
      <c r="I11" s="17" t="n">
        <v>32</v>
      </c>
      <c r="J11" s="17" t="n">
        <v>51</v>
      </c>
      <c r="K11" s="17" t="n">
        <v>58</v>
      </c>
      <c r="L11" s="15" t="n">
        <v>28</v>
      </c>
      <c r="M11" s="15" t="n">
        <v>38</v>
      </c>
      <c r="N11" s="15" t="n">
        <v>94</v>
      </c>
      <c r="O11" s="15" t="n">
        <v>102</v>
      </c>
      <c r="P11" s="15" t="s">
        <v>15</v>
      </c>
      <c r="Q11" s="15" t="s">
        <v>15</v>
      </c>
      <c r="R11" s="15" t="n">
        <v>422</v>
      </c>
      <c r="S11" s="15" t="n">
        <v>488</v>
      </c>
      <c r="T11" s="16" t="n">
        <f aca="false">SUM(R11:S11)</f>
        <v>910</v>
      </c>
    </row>
    <row r="12" customFormat="false" ht="10.5" hidden="false" customHeight="true" outlineLevel="0" collapsed="false">
      <c r="A12" s="11" t="s">
        <v>16</v>
      </c>
      <c r="B12" s="18" t="n">
        <f aca="false">SUM(B4:B11)</f>
        <v>6867</v>
      </c>
      <c r="C12" s="18" t="n">
        <f aca="false">SUM(C4:C11)</f>
        <v>6371</v>
      </c>
      <c r="D12" s="18" t="n">
        <f aca="false">SUM(D4:D11)</f>
        <v>587</v>
      </c>
      <c r="E12" s="18" t="n">
        <f aca="false">SUM(E4:E11)</f>
        <v>503</v>
      </c>
      <c r="F12" s="18" t="n">
        <f aca="false">SUM(F4:F11)</f>
        <v>602</v>
      </c>
      <c r="G12" s="18" t="n">
        <f aca="false">SUM(G4:G11)</f>
        <v>621</v>
      </c>
      <c r="H12" s="18" t="n">
        <f aca="false">SUM(H4:H11)</f>
        <v>820</v>
      </c>
      <c r="I12" s="18" t="n">
        <f aca="false">SUM(I4:I11)</f>
        <v>754</v>
      </c>
      <c r="J12" s="18" t="n">
        <f aca="false">SUM(J4:J11)</f>
        <v>2107</v>
      </c>
      <c r="K12" s="18" t="n">
        <f aca="false">SUM(K4:K11)</f>
        <v>1981</v>
      </c>
      <c r="L12" s="12" t="n">
        <f aca="false">SUM(L4:L11)</f>
        <v>982</v>
      </c>
      <c r="M12" s="12" t="n">
        <f aca="false">SUM(M4:M11)</f>
        <v>923</v>
      </c>
      <c r="N12" s="12" t="n">
        <f aca="false">SUM(N4:N11)</f>
        <v>952</v>
      </c>
      <c r="O12" s="12" t="n">
        <f aca="false">SUM(O4:O11)</f>
        <v>878</v>
      </c>
      <c r="P12" s="12" t="n">
        <f aca="false">SUM(P4:P11)</f>
        <v>758</v>
      </c>
      <c r="Q12" s="12" t="n">
        <f aca="false">SUM(Q4:Q11)</f>
        <v>619</v>
      </c>
      <c r="R12" s="12" t="n">
        <f aca="false">SUM(R4:R11)</f>
        <v>13675</v>
      </c>
      <c r="S12" s="12" t="n">
        <f aca="false">SUM(S4:S11)</f>
        <v>12650</v>
      </c>
      <c r="T12" s="13" t="n">
        <f aca="false">SUM(R12:S12)</f>
        <v>26325</v>
      </c>
    </row>
    <row r="13" customFormat="false" ht="10.5" hidden="false" customHeight="true" outlineLevel="0" collapsed="false">
      <c r="A13" s="11" t="s">
        <v>17</v>
      </c>
      <c r="B13" s="18" t="n">
        <v>6558</v>
      </c>
      <c r="C13" s="18" t="n">
        <v>6086</v>
      </c>
      <c r="D13" s="18" t="n">
        <v>569</v>
      </c>
      <c r="E13" s="18" t="n">
        <v>458</v>
      </c>
      <c r="F13" s="18" t="n">
        <v>647</v>
      </c>
      <c r="G13" s="18" t="n">
        <v>637</v>
      </c>
      <c r="H13" s="18" t="n">
        <v>830</v>
      </c>
      <c r="I13" s="18" t="n">
        <v>757</v>
      </c>
      <c r="J13" s="18" t="n">
        <v>2102</v>
      </c>
      <c r="K13" s="18" t="n">
        <v>1951</v>
      </c>
      <c r="L13" s="18" t="n">
        <v>973</v>
      </c>
      <c r="M13" s="18" t="n">
        <v>893</v>
      </c>
      <c r="N13" s="18" t="n">
        <v>978</v>
      </c>
      <c r="O13" s="18" t="n">
        <v>779</v>
      </c>
      <c r="P13" s="18" t="n">
        <v>799</v>
      </c>
      <c r="Q13" s="18" t="n">
        <v>610</v>
      </c>
      <c r="R13" s="18" t="n">
        <v>13456</v>
      </c>
      <c r="S13" s="18" t="n">
        <v>12171</v>
      </c>
      <c r="T13" s="13" t="n">
        <f aca="false">SUM(R13:S13)</f>
        <v>25627</v>
      </c>
    </row>
    <row r="14" customFormat="false" ht="10.5" hidden="false" customHeight="true" outlineLevel="0" collapsed="false">
      <c r="A14" s="14" t="s">
        <v>18</v>
      </c>
      <c r="B14" s="17" t="n">
        <v>6234</v>
      </c>
      <c r="C14" s="17" t="n">
        <v>5663</v>
      </c>
      <c r="D14" s="17" t="n">
        <v>559</v>
      </c>
      <c r="E14" s="17" t="n">
        <v>436</v>
      </c>
      <c r="F14" s="17" t="n">
        <v>604</v>
      </c>
      <c r="G14" s="17" t="n">
        <v>606</v>
      </c>
      <c r="H14" s="17" t="n">
        <v>826</v>
      </c>
      <c r="I14" s="17" t="n">
        <v>723</v>
      </c>
      <c r="J14" s="17" t="n">
        <v>2050</v>
      </c>
      <c r="K14" s="17" t="n">
        <v>1844</v>
      </c>
      <c r="L14" s="17" t="n">
        <v>963</v>
      </c>
      <c r="M14" s="17" t="n">
        <v>861</v>
      </c>
      <c r="N14" s="17" t="n">
        <v>1018</v>
      </c>
      <c r="O14" s="17" t="n">
        <v>858</v>
      </c>
      <c r="P14" s="17" t="n">
        <v>784</v>
      </c>
      <c r="Q14" s="17" t="n">
        <v>590</v>
      </c>
      <c r="R14" s="17" t="n">
        <v>13038</v>
      </c>
      <c r="S14" s="17" t="n">
        <v>11581</v>
      </c>
      <c r="T14" s="16" t="n">
        <f aca="false">SUM(R14:S14)</f>
        <v>24619</v>
      </c>
    </row>
    <row r="15" customFormat="false" ht="10.5" hidden="false" customHeight="true" outlineLevel="0" collapsed="false">
      <c r="A15" s="14" t="s">
        <v>19</v>
      </c>
      <c r="B15" s="17" t="n">
        <v>6010</v>
      </c>
      <c r="C15" s="17" t="n">
        <v>5489</v>
      </c>
      <c r="D15" s="17" t="n">
        <v>502</v>
      </c>
      <c r="E15" s="17" t="n">
        <v>413</v>
      </c>
      <c r="F15" s="17" t="n">
        <v>591</v>
      </c>
      <c r="G15" s="17" t="n">
        <v>573</v>
      </c>
      <c r="H15" s="17" t="n">
        <v>806</v>
      </c>
      <c r="I15" s="17" t="n">
        <v>702</v>
      </c>
      <c r="J15" s="17" t="n">
        <v>1901</v>
      </c>
      <c r="K15" s="17" t="n">
        <v>1665</v>
      </c>
      <c r="L15" s="17" t="n">
        <v>914</v>
      </c>
      <c r="M15" s="17" t="n">
        <v>772</v>
      </c>
      <c r="N15" s="17" t="n">
        <v>976</v>
      </c>
      <c r="O15" s="17" t="n">
        <v>775</v>
      </c>
      <c r="P15" s="17" t="n">
        <v>753</v>
      </c>
      <c r="Q15" s="17" t="n">
        <v>550</v>
      </c>
      <c r="R15" s="17" t="n">
        <v>12453</v>
      </c>
      <c r="S15" s="17" t="n">
        <v>10939</v>
      </c>
      <c r="T15" s="16" t="n">
        <f aca="false">SUM(R15:S15)</f>
        <v>23392</v>
      </c>
    </row>
    <row r="16" customFormat="false" ht="10.5" hidden="false" customHeight="true" outlineLevel="0" collapsed="false">
      <c r="A16" s="19" t="s">
        <v>20</v>
      </c>
      <c r="B16" s="20" t="n">
        <v>5493</v>
      </c>
      <c r="C16" s="20" t="n">
        <v>4723</v>
      </c>
      <c r="D16" s="20" t="n">
        <v>479</v>
      </c>
      <c r="E16" s="20" t="n">
        <v>415</v>
      </c>
      <c r="F16" s="20" t="n">
        <v>643</v>
      </c>
      <c r="G16" s="20" t="n">
        <v>616</v>
      </c>
      <c r="H16" s="20" t="n">
        <v>884</v>
      </c>
      <c r="I16" s="20" t="n">
        <v>727</v>
      </c>
      <c r="J16" s="20" t="n">
        <v>1849</v>
      </c>
      <c r="K16" s="20" t="n">
        <v>1599</v>
      </c>
      <c r="L16" s="20" t="n">
        <v>878</v>
      </c>
      <c r="M16" s="20" t="n">
        <v>822</v>
      </c>
      <c r="N16" s="20" t="n">
        <v>918</v>
      </c>
      <c r="O16" s="20" t="n">
        <v>746</v>
      </c>
      <c r="P16" s="20" t="n">
        <v>769</v>
      </c>
      <c r="Q16" s="20" t="n">
        <v>584</v>
      </c>
      <c r="R16" s="20" t="n">
        <v>11913</v>
      </c>
      <c r="S16" s="20" t="n">
        <v>10232</v>
      </c>
      <c r="T16" s="21" t="n">
        <f aca="false">SUM(R16:S16)</f>
        <v>22145</v>
      </c>
    </row>
  </sheetData>
  <mergeCells count="11">
    <mergeCell ref="B1:J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T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36:54Z</dcterms:created>
  <dc:creator>システム第１部</dc:creator>
  <dc:description/>
  <dc:language>en-US</dc:language>
  <cp:lastModifiedBy>システム第１部</cp:lastModifiedBy>
  <cp:lastPrinted>2001-10-11T04:36:08Z</cp:lastPrinted>
  <cp:revision>0</cp:revision>
  <dc:subject/>
  <dc:title/>
</cp:coreProperties>
</file>