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35F" sheetId="1" state="visible" r:id="rId2"/>
  </sheets>
  <definedNames>
    <definedName function="false" hidden="false" localSheetId="0" name="_xlnm.Print_Titles" vbProcedure="false">'M39-03-0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9">
  <si>
    <t xml:space="preserve">戸口及建物</t>
  </si>
  <si>
    <t xml:space="preserve">第３５  職業別人口</t>
  </si>
  <si>
    <t xml:space="preserve">年末現在</t>
  </si>
  <si>
    <t xml:space="preserve">郡市別</t>
  </si>
  <si>
    <t xml:space="preserve">農業</t>
  </si>
  <si>
    <t xml:space="preserve">漁業</t>
  </si>
  <si>
    <t xml:space="preserve">商業</t>
  </si>
  <si>
    <t xml:space="preserve">諸製造工業</t>
  </si>
  <si>
    <t xml:space="preserve">其他諸業</t>
  </si>
  <si>
    <t xml:space="preserve">無業</t>
  </si>
  <si>
    <t xml:space="preserve">計</t>
  </si>
  <si>
    <t xml:space="preserve">労働者</t>
  </si>
  <si>
    <t xml:space="preserve">其他</t>
  </si>
  <si>
    <t xml:space="preserve">本業</t>
  </si>
  <si>
    <t xml:space="preserve">兼業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M1" s="5" t="s">
        <v>2</v>
      </c>
    </row>
    <row r="2" s="4" customFormat="true" ht="12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8" t="s">
        <v>8</v>
      </c>
      <c r="AA2" s="8"/>
      <c r="AB2" s="8"/>
      <c r="AC2" s="8"/>
      <c r="AD2" s="8"/>
      <c r="AE2" s="8"/>
      <c r="AF2" s="8" t="s">
        <v>8</v>
      </c>
      <c r="AG2" s="8"/>
      <c r="AH2" s="8"/>
      <c r="AI2" s="8"/>
      <c r="AJ2" s="8"/>
      <c r="AK2" s="8"/>
      <c r="AL2" s="7" t="s">
        <v>9</v>
      </c>
      <c r="AM2" s="7"/>
      <c r="AN2" s="9" t="s">
        <v>10</v>
      </c>
      <c r="AO2" s="9"/>
      <c r="AP2" s="9"/>
      <c r="AQ2" s="9"/>
      <c r="AR2" s="9"/>
      <c r="AS2" s="9"/>
      <c r="AT2" s="9"/>
      <c r="AU2" s="9"/>
      <c r="AV2" s="9"/>
    </row>
    <row r="3" s="11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0" t="s">
        <v>11</v>
      </c>
      <c r="AA3" s="10"/>
      <c r="AB3" s="10"/>
      <c r="AC3" s="10"/>
      <c r="AD3" s="10"/>
      <c r="AE3" s="10"/>
      <c r="AF3" s="10" t="s">
        <v>12</v>
      </c>
      <c r="AG3" s="10"/>
      <c r="AH3" s="10"/>
      <c r="AI3" s="10"/>
      <c r="AJ3" s="10"/>
      <c r="AK3" s="10"/>
      <c r="AL3" s="7"/>
      <c r="AM3" s="7"/>
      <c r="AN3" s="9"/>
      <c r="AO3" s="9"/>
      <c r="AP3" s="9"/>
      <c r="AQ3" s="9"/>
      <c r="AR3" s="9"/>
      <c r="AS3" s="9"/>
      <c r="AT3" s="9"/>
      <c r="AU3" s="9"/>
      <c r="AV3" s="9"/>
    </row>
    <row r="4" s="11" customFormat="true" ht="10.5" hidden="false" customHeight="true" outlineLevel="0" collapsed="false">
      <c r="A4" s="6"/>
      <c r="B4" s="10" t="s">
        <v>13</v>
      </c>
      <c r="C4" s="10"/>
      <c r="D4" s="10" t="s">
        <v>14</v>
      </c>
      <c r="E4" s="10"/>
      <c r="F4" s="10" t="s">
        <v>9</v>
      </c>
      <c r="G4" s="10"/>
      <c r="H4" s="10" t="s">
        <v>13</v>
      </c>
      <c r="I4" s="10"/>
      <c r="J4" s="10" t="s">
        <v>14</v>
      </c>
      <c r="K4" s="10"/>
      <c r="L4" s="10" t="s">
        <v>9</v>
      </c>
      <c r="M4" s="10"/>
      <c r="N4" s="10" t="s">
        <v>13</v>
      </c>
      <c r="O4" s="10"/>
      <c r="P4" s="10" t="s">
        <v>14</v>
      </c>
      <c r="Q4" s="10"/>
      <c r="R4" s="10" t="s">
        <v>9</v>
      </c>
      <c r="S4" s="10"/>
      <c r="T4" s="10" t="s">
        <v>13</v>
      </c>
      <c r="U4" s="10"/>
      <c r="V4" s="10" t="s">
        <v>14</v>
      </c>
      <c r="W4" s="10"/>
      <c r="X4" s="10" t="s">
        <v>9</v>
      </c>
      <c r="Y4" s="10"/>
      <c r="Z4" s="10" t="s">
        <v>13</v>
      </c>
      <c r="AA4" s="10"/>
      <c r="AB4" s="10" t="s">
        <v>14</v>
      </c>
      <c r="AC4" s="10"/>
      <c r="AD4" s="10" t="s">
        <v>9</v>
      </c>
      <c r="AE4" s="10"/>
      <c r="AF4" s="10" t="s">
        <v>13</v>
      </c>
      <c r="AG4" s="10"/>
      <c r="AH4" s="10" t="s">
        <v>14</v>
      </c>
      <c r="AI4" s="10"/>
      <c r="AJ4" s="10" t="s">
        <v>9</v>
      </c>
      <c r="AK4" s="10"/>
      <c r="AL4" s="7"/>
      <c r="AM4" s="7"/>
      <c r="AN4" s="10" t="s">
        <v>13</v>
      </c>
      <c r="AO4" s="10"/>
      <c r="AP4" s="10"/>
      <c r="AQ4" s="10" t="s">
        <v>14</v>
      </c>
      <c r="AR4" s="10"/>
      <c r="AS4" s="10"/>
      <c r="AT4" s="12" t="s">
        <v>9</v>
      </c>
      <c r="AU4" s="12"/>
      <c r="AV4" s="12"/>
    </row>
    <row r="5" s="11" customFormat="true" ht="10.5" hidden="false" customHeight="true" outlineLevel="0" collapsed="false">
      <c r="A5" s="6"/>
      <c r="B5" s="10" t="s">
        <v>15</v>
      </c>
      <c r="C5" s="10" t="s">
        <v>16</v>
      </c>
      <c r="D5" s="10" t="s">
        <v>15</v>
      </c>
      <c r="E5" s="10" t="s">
        <v>16</v>
      </c>
      <c r="F5" s="10" t="s">
        <v>15</v>
      </c>
      <c r="G5" s="10" t="s">
        <v>16</v>
      </c>
      <c r="H5" s="10" t="s">
        <v>15</v>
      </c>
      <c r="I5" s="10" t="s">
        <v>16</v>
      </c>
      <c r="J5" s="10" t="s">
        <v>15</v>
      </c>
      <c r="K5" s="10" t="s">
        <v>16</v>
      </c>
      <c r="L5" s="10" t="s">
        <v>15</v>
      </c>
      <c r="M5" s="10" t="s">
        <v>16</v>
      </c>
      <c r="N5" s="10" t="s">
        <v>15</v>
      </c>
      <c r="O5" s="10" t="s">
        <v>16</v>
      </c>
      <c r="P5" s="10" t="s">
        <v>15</v>
      </c>
      <c r="Q5" s="10" t="s">
        <v>16</v>
      </c>
      <c r="R5" s="10" t="s">
        <v>15</v>
      </c>
      <c r="S5" s="10" t="s">
        <v>16</v>
      </c>
      <c r="T5" s="10" t="s">
        <v>15</v>
      </c>
      <c r="U5" s="10" t="s">
        <v>16</v>
      </c>
      <c r="V5" s="10" t="s">
        <v>15</v>
      </c>
      <c r="W5" s="10" t="s">
        <v>16</v>
      </c>
      <c r="X5" s="10" t="s">
        <v>15</v>
      </c>
      <c r="Y5" s="10" t="s">
        <v>16</v>
      </c>
      <c r="Z5" s="10" t="s">
        <v>15</v>
      </c>
      <c r="AA5" s="10" t="s">
        <v>16</v>
      </c>
      <c r="AB5" s="10" t="s">
        <v>15</v>
      </c>
      <c r="AC5" s="10" t="s">
        <v>16</v>
      </c>
      <c r="AD5" s="10" t="s">
        <v>15</v>
      </c>
      <c r="AE5" s="10" t="s">
        <v>16</v>
      </c>
      <c r="AF5" s="10" t="s">
        <v>15</v>
      </c>
      <c r="AG5" s="10" t="s">
        <v>16</v>
      </c>
      <c r="AH5" s="10" t="s">
        <v>15</v>
      </c>
      <c r="AI5" s="10" t="s">
        <v>16</v>
      </c>
      <c r="AJ5" s="10" t="s">
        <v>15</v>
      </c>
      <c r="AK5" s="10" t="s">
        <v>16</v>
      </c>
      <c r="AL5" s="10" t="s">
        <v>15</v>
      </c>
      <c r="AM5" s="10" t="s">
        <v>16</v>
      </c>
      <c r="AN5" s="10" t="s">
        <v>15</v>
      </c>
      <c r="AO5" s="10" t="s">
        <v>16</v>
      </c>
      <c r="AP5" s="10" t="s">
        <v>10</v>
      </c>
      <c r="AQ5" s="10" t="s">
        <v>15</v>
      </c>
      <c r="AR5" s="10" t="s">
        <v>16</v>
      </c>
      <c r="AS5" s="10" t="s">
        <v>10</v>
      </c>
      <c r="AT5" s="10" t="s">
        <v>15</v>
      </c>
      <c r="AU5" s="10" t="s">
        <v>16</v>
      </c>
      <c r="AV5" s="12" t="s">
        <v>10</v>
      </c>
    </row>
    <row r="6" customFormat="false" ht="10.5" hidden="false" customHeight="true" outlineLevel="0" collapsed="false">
      <c r="A6" s="13" t="s">
        <v>17</v>
      </c>
      <c r="B6" s="14" t="n">
        <v>8</v>
      </c>
      <c r="C6" s="14" t="n">
        <v>14</v>
      </c>
      <c r="D6" s="15" t="s">
        <v>18</v>
      </c>
      <c r="E6" s="14" t="s">
        <v>18</v>
      </c>
      <c r="F6" s="14" t="n">
        <v>2</v>
      </c>
      <c r="G6" s="14" t="n">
        <v>2</v>
      </c>
      <c r="H6" s="14" t="s">
        <v>18</v>
      </c>
      <c r="I6" s="14" t="s">
        <v>18</v>
      </c>
      <c r="J6" s="14" t="s">
        <v>18</v>
      </c>
      <c r="K6" s="14" t="s">
        <v>18</v>
      </c>
      <c r="L6" s="14" t="s">
        <v>18</v>
      </c>
      <c r="M6" s="14" t="s">
        <v>18</v>
      </c>
      <c r="N6" s="14" t="n">
        <v>5870</v>
      </c>
      <c r="O6" s="14" t="n">
        <v>2904</v>
      </c>
      <c r="P6" s="14" t="n">
        <v>2884</v>
      </c>
      <c r="Q6" s="14" t="n">
        <v>2308</v>
      </c>
      <c r="R6" s="14" t="n">
        <v>615</v>
      </c>
      <c r="S6" s="14" t="n">
        <v>773</v>
      </c>
      <c r="T6" s="14" t="n">
        <v>2679</v>
      </c>
      <c r="U6" s="14" t="n">
        <v>1607</v>
      </c>
      <c r="V6" s="14" t="n">
        <v>2310</v>
      </c>
      <c r="W6" s="14" t="n">
        <v>1642</v>
      </c>
      <c r="X6" s="14" t="n">
        <v>323</v>
      </c>
      <c r="Y6" s="14" t="n">
        <v>406</v>
      </c>
      <c r="Z6" s="14" t="n">
        <v>3071</v>
      </c>
      <c r="AA6" s="14" t="n">
        <v>2485</v>
      </c>
      <c r="AB6" s="14" t="n">
        <v>2480</v>
      </c>
      <c r="AC6" s="14" t="n">
        <v>1494</v>
      </c>
      <c r="AD6" s="14" t="n">
        <v>287</v>
      </c>
      <c r="AE6" s="14" t="n">
        <v>673</v>
      </c>
      <c r="AF6" s="14" t="n">
        <v>1813</v>
      </c>
      <c r="AG6" s="14" t="n">
        <v>4357</v>
      </c>
      <c r="AH6" s="14" t="n">
        <v>1120</v>
      </c>
      <c r="AI6" s="14" t="n">
        <v>1921</v>
      </c>
      <c r="AJ6" s="14" t="n">
        <v>203</v>
      </c>
      <c r="AK6" s="14" t="n">
        <v>1175</v>
      </c>
      <c r="AL6" s="14" t="n">
        <v>2932</v>
      </c>
      <c r="AM6" s="14" t="n">
        <v>3802</v>
      </c>
      <c r="AN6" s="14" t="n">
        <v>13441</v>
      </c>
      <c r="AO6" s="14" t="n">
        <v>11367</v>
      </c>
      <c r="AP6" s="14" t="n">
        <f aca="false">SUM(AN6:AO6)</f>
        <v>24808</v>
      </c>
      <c r="AQ6" s="14" t="n">
        <v>8794</v>
      </c>
      <c r="AR6" s="14" t="n">
        <v>7365</v>
      </c>
      <c r="AS6" s="14" t="n">
        <f aca="false">SUM(AQ6:AR6)</f>
        <v>16159</v>
      </c>
      <c r="AT6" s="14" t="n">
        <v>4362</v>
      </c>
      <c r="AU6" s="14" t="n">
        <v>6831</v>
      </c>
      <c r="AV6" s="16" t="n">
        <f aca="false">SUM(AT6:AU6)</f>
        <v>11193</v>
      </c>
    </row>
    <row r="7" customFormat="false" ht="10.5" hidden="false" customHeight="true" outlineLevel="0" collapsed="false">
      <c r="A7" s="17" t="s">
        <v>19</v>
      </c>
      <c r="B7" s="18" t="n">
        <v>14068</v>
      </c>
      <c r="C7" s="18" t="n">
        <v>14185</v>
      </c>
      <c r="D7" s="19" t="n">
        <v>6819</v>
      </c>
      <c r="E7" s="18" t="n">
        <v>6303</v>
      </c>
      <c r="F7" s="18" t="n">
        <v>6290</v>
      </c>
      <c r="G7" s="18" t="n">
        <v>6463</v>
      </c>
      <c r="H7" s="18" t="n">
        <v>3962</v>
      </c>
      <c r="I7" s="18" t="n">
        <v>2322</v>
      </c>
      <c r="J7" s="18" t="n">
        <v>2023</v>
      </c>
      <c r="K7" s="18" t="n">
        <v>845</v>
      </c>
      <c r="L7" s="18" t="n">
        <v>2067</v>
      </c>
      <c r="M7" s="18" t="n">
        <v>3006</v>
      </c>
      <c r="N7" s="18" t="n">
        <v>2994</v>
      </c>
      <c r="O7" s="18" t="n">
        <v>2707</v>
      </c>
      <c r="P7" s="18" t="n">
        <v>1238</v>
      </c>
      <c r="Q7" s="18" t="n">
        <v>1062</v>
      </c>
      <c r="R7" s="18" t="n">
        <v>1870</v>
      </c>
      <c r="S7" s="18" t="n">
        <v>1968</v>
      </c>
      <c r="T7" s="18" t="n">
        <v>1253</v>
      </c>
      <c r="U7" s="18" t="n">
        <v>757</v>
      </c>
      <c r="V7" s="18" t="n">
        <v>734</v>
      </c>
      <c r="W7" s="18" t="n">
        <v>479</v>
      </c>
      <c r="X7" s="18" t="n">
        <v>1096</v>
      </c>
      <c r="Y7" s="18" t="n">
        <v>1405</v>
      </c>
      <c r="Z7" s="18" t="n">
        <v>2742</v>
      </c>
      <c r="AA7" s="18" t="n">
        <v>2607</v>
      </c>
      <c r="AB7" s="18" t="n">
        <v>1152</v>
      </c>
      <c r="AC7" s="18" t="n">
        <v>1014</v>
      </c>
      <c r="AD7" s="18" t="n">
        <v>1454</v>
      </c>
      <c r="AE7" s="18" t="n">
        <v>1754</v>
      </c>
      <c r="AF7" s="18" t="n">
        <v>1173</v>
      </c>
      <c r="AG7" s="18" t="n">
        <v>1018</v>
      </c>
      <c r="AH7" s="18" t="n">
        <v>368</v>
      </c>
      <c r="AI7" s="18" t="n">
        <v>304</v>
      </c>
      <c r="AJ7" s="18" t="n">
        <v>725</v>
      </c>
      <c r="AK7" s="18" t="n">
        <v>1005</v>
      </c>
      <c r="AL7" s="18" t="n">
        <v>315</v>
      </c>
      <c r="AM7" s="18" t="n">
        <v>407</v>
      </c>
      <c r="AN7" s="18" t="n">
        <v>26192</v>
      </c>
      <c r="AO7" s="18" t="n">
        <v>23596</v>
      </c>
      <c r="AP7" s="18" t="n">
        <f aca="false">SUM(AN7:AO7)</f>
        <v>49788</v>
      </c>
      <c r="AQ7" s="18" t="n">
        <v>12334</v>
      </c>
      <c r="AR7" s="18" t="n">
        <v>10007</v>
      </c>
      <c r="AS7" s="18" t="n">
        <f aca="false">SUM(AQ7:AR7)</f>
        <v>22341</v>
      </c>
      <c r="AT7" s="18" t="n">
        <v>13817</v>
      </c>
      <c r="AU7" s="18" t="n">
        <v>16008</v>
      </c>
      <c r="AV7" s="20" t="n">
        <f aca="false">SUM(AT7:AU7)</f>
        <v>29825</v>
      </c>
    </row>
    <row r="8" customFormat="false" ht="10.5" hidden="false" customHeight="true" outlineLevel="0" collapsed="false">
      <c r="A8" s="17" t="s">
        <v>20</v>
      </c>
      <c r="B8" s="18" t="n">
        <v>18185</v>
      </c>
      <c r="C8" s="18" t="n">
        <v>18087</v>
      </c>
      <c r="D8" s="18" t="n">
        <v>2730</v>
      </c>
      <c r="E8" s="18" t="n">
        <v>2567</v>
      </c>
      <c r="F8" s="18" t="n">
        <v>7687</v>
      </c>
      <c r="G8" s="18" t="n">
        <v>8280</v>
      </c>
      <c r="H8" s="18" t="n">
        <v>1344</v>
      </c>
      <c r="I8" s="18" t="n">
        <v>862</v>
      </c>
      <c r="J8" s="18" t="n">
        <v>547</v>
      </c>
      <c r="K8" s="18" t="n">
        <v>423</v>
      </c>
      <c r="L8" s="18" t="n">
        <v>554</v>
      </c>
      <c r="M8" s="18" t="n">
        <v>872</v>
      </c>
      <c r="N8" s="18" t="n">
        <v>2824</v>
      </c>
      <c r="O8" s="18" t="n">
        <v>2289</v>
      </c>
      <c r="P8" s="18" t="n">
        <v>1447</v>
      </c>
      <c r="Q8" s="18" t="n">
        <v>945</v>
      </c>
      <c r="R8" s="18" t="n">
        <v>1212</v>
      </c>
      <c r="S8" s="18" t="n">
        <v>1583</v>
      </c>
      <c r="T8" s="18" t="n">
        <v>1249</v>
      </c>
      <c r="U8" s="18" t="n">
        <v>1299</v>
      </c>
      <c r="V8" s="18" t="n">
        <v>1426</v>
      </c>
      <c r="W8" s="18" t="n">
        <v>1375</v>
      </c>
      <c r="X8" s="18" t="n">
        <v>656</v>
      </c>
      <c r="Y8" s="18" t="n">
        <v>699</v>
      </c>
      <c r="Z8" s="18" t="n">
        <v>2709</v>
      </c>
      <c r="AA8" s="18" t="n">
        <v>2221</v>
      </c>
      <c r="AB8" s="18" t="n">
        <v>1900</v>
      </c>
      <c r="AC8" s="18" t="n">
        <v>1399</v>
      </c>
      <c r="AD8" s="18" t="n">
        <v>1152</v>
      </c>
      <c r="AE8" s="18" t="n">
        <v>1433</v>
      </c>
      <c r="AF8" s="18" t="n">
        <v>914</v>
      </c>
      <c r="AG8" s="18" t="n">
        <v>892</v>
      </c>
      <c r="AH8" s="18" t="n">
        <v>268</v>
      </c>
      <c r="AI8" s="18" t="n">
        <v>273</v>
      </c>
      <c r="AJ8" s="18" t="n">
        <v>387</v>
      </c>
      <c r="AK8" s="18" t="n">
        <v>452</v>
      </c>
      <c r="AL8" s="18" t="n">
        <v>140</v>
      </c>
      <c r="AM8" s="18" t="n">
        <v>155</v>
      </c>
      <c r="AN8" s="18" t="n">
        <v>27225</v>
      </c>
      <c r="AO8" s="18" t="n">
        <v>25650</v>
      </c>
      <c r="AP8" s="18" t="n">
        <f aca="false">SUM(AN8:AO8)</f>
        <v>52875</v>
      </c>
      <c r="AQ8" s="18" t="n">
        <v>8318</v>
      </c>
      <c r="AR8" s="18" t="n">
        <v>6982</v>
      </c>
      <c r="AS8" s="18" t="n">
        <f aca="false">SUM(AQ8:AR8)</f>
        <v>15300</v>
      </c>
      <c r="AT8" s="18" t="n">
        <v>11788</v>
      </c>
      <c r="AU8" s="18" t="n">
        <v>13474</v>
      </c>
      <c r="AV8" s="20" t="n">
        <f aca="false">SUM(AT8:AU8)</f>
        <v>25262</v>
      </c>
    </row>
    <row r="9" customFormat="false" ht="10.5" hidden="false" customHeight="true" outlineLevel="0" collapsed="false">
      <c r="A9" s="17" t="s">
        <v>21</v>
      </c>
      <c r="B9" s="18" t="n">
        <v>17023</v>
      </c>
      <c r="C9" s="18" t="n">
        <v>16275</v>
      </c>
      <c r="D9" s="18" t="n">
        <v>3002</v>
      </c>
      <c r="E9" s="18" t="n">
        <v>2712</v>
      </c>
      <c r="F9" s="18" t="n">
        <v>8384</v>
      </c>
      <c r="G9" s="18" t="n">
        <v>9607</v>
      </c>
      <c r="H9" s="18" t="n">
        <v>500</v>
      </c>
      <c r="I9" s="18" t="n">
        <v>229</v>
      </c>
      <c r="J9" s="18" t="n">
        <v>451</v>
      </c>
      <c r="K9" s="18" t="n">
        <v>132</v>
      </c>
      <c r="L9" s="18" t="n">
        <v>90</v>
      </c>
      <c r="M9" s="18" t="n">
        <v>229</v>
      </c>
      <c r="N9" s="18" t="n">
        <v>2191</v>
      </c>
      <c r="O9" s="18" t="n">
        <v>1358</v>
      </c>
      <c r="P9" s="18" t="n">
        <v>887</v>
      </c>
      <c r="Q9" s="18" t="n">
        <v>761</v>
      </c>
      <c r="R9" s="18" t="n">
        <v>891</v>
      </c>
      <c r="S9" s="18" t="n">
        <v>1436</v>
      </c>
      <c r="T9" s="18" t="n">
        <v>1307</v>
      </c>
      <c r="U9" s="18" t="n">
        <v>935</v>
      </c>
      <c r="V9" s="18" t="n">
        <v>773</v>
      </c>
      <c r="W9" s="18" t="n">
        <v>505</v>
      </c>
      <c r="X9" s="18" t="n">
        <v>755</v>
      </c>
      <c r="Y9" s="18" t="n">
        <v>938</v>
      </c>
      <c r="Z9" s="18" t="n">
        <v>2499</v>
      </c>
      <c r="AA9" s="18" t="n">
        <v>1607</v>
      </c>
      <c r="AB9" s="18" t="n">
        <v>875</v>
      </c>
      <c r="AC9" s="18" t="n">
        <v>735</v>
      </c>
      <c r="AD9" s="18" t="n">
        <v>1162</v>
      </c>
      <c r="AE9" s="18" t="n">
        <v>1815</v>
      </c>
      <c r="AF9" s="18" t="n">
        <v>1258</v>
      </c>
      <c r="AG9" s="18" t="n">
        <v>632</v>
      </c>
      <c r="AH9" s="18" t="n">
        <v>523</v>
      </c>
      <c r="AI9" s="18" t="n">
        <v>413</v>
      </c>
      <c r="AJ9" s="18" t="n">
        <v>902</v>
      </c>
      <c r="AK9" s="18" t="n">
        <v>1331</v>
      </c>
      <c r="AL9" s="18" t="n">
        <v>204</v>
      </c>
      <c r="AM9" s="18" t="n">
        <v>178</v>
      </c>
      <c r="AN9" s="18" t="n">
        <v>24778</v>
      </c>
      <c r="AO9" s="18" t="n">
        <v>21036</v>
      </c>
      <c r="AP9" s="18" t="n">
        <f aca="false">SUM(AN9:AO9)</f>
        <v>45814</v>
      </c>
      <c r="AQ9" s="18" t="n">
        <v>6511</v>
      </c>
      <c r="AR9" s="18" t="n">
        <v>5258</v>
      </c>
      <c r="AS9" s="18" t="n">
        <f aca="false">SUM(AQ9:AR9)</f>
        <v>11769</v>
      </c>
      <c r="AT9" s="18" t="n">
        <v>12388</v>
      </c>
      <c r="AU9" s="18" t="n">
        <v>15534</v>
      </c>
      <c r="AV9" s="20" t="n">
        <f aca="false">SUM(AT9:AU9)</f>
        <v>27922</v>
      </c>
    </row>
    <row r="10" customFormat="false" ht="10.5" hidden="false" customHeight="true" outlineLevel="0" collapsed="false">
      <c r="A10" s="17" t="s">
        <v>22</v>
      </c>
      <c r="B10" s="18" t="n">
        <v>10137</v>
      </c>
      <c r="C10" s="18" t="n">
        <v>9761</v>
      </c>
      <c r="D10" s="18" t="n">
        <v>1517</v>
      </c>
      <c r="E10" s="18" t="n">
        <v>1512</v>
      </c>
      <c r="F10" s="18" t="n">
        <v>4335</v>
      </c>
      <c r="G10" s="18" t="n">
        <v>4507</v>
      </c>
      <c r="H10" s="18" t="n">
        <v>219</v>
      </c>
      <c r="I10" s="18" t="n">
        <v>110</v>
      </c>
      <c r="J10" s="18" t="n">
        <v>37</v>
      </c>
      <c r="K10" s="18" t="n">
        <v>20</v>
      </c>
      <c r="L10" s="18" t="n">
        <v>153</v>
      </c>
      <c r="M10" s="18" t="n">
        <v>227</v>
      </c>
      <c r="N10" s="18" t="n">
        <v>1602</v>
      </c>
      <c r="O10" s="18" t="n">
        <v>1183</v>
      </c>
      <c r="P10" s="18" t="n">
        <v>587</v>
      </c>
      <c r="Q10" s="18" t="n">
        <v>480</v>
      </c>
      <c r="R10" s="18" t="n">
        <v>917</v>
      </c>
      <c r="S10" s="18" t="n">
        <v>1211</v>
      </c>
      <c r="T10" s="18" t="n">
        <v>1222</v>
      </c>
      <c r="U10" s="18" t="n">
        <v>931</v>
      </c>
      <c r="V10" s="18" t="n">
        <v>628</v>
      </c>
      <c r="W10" s="18" t="n">
        <v>553</v>
      </c>
      <c r="X10" s="18" t="n">
        <v>717</v>
      </c>
      <c r="Y10" s="18" t="n">
        <v>1026</v>
      </c>
      <c r="Z10" s="18" t="n">
        <v>2131</v>
      </c>
      <c r="AA10" s="18" t="n">
        <v>1746</v>
      </c>
      <c r="AB10" s="18" t="n">
        <v>496</v>
      </c>
      <c r="AC10" s="18" t="n">
        <v>382</v>
      </c>
      <c r="AD10" s="18" t="n">
        <v>1643</v>
      </c>
      <c r="AE10" s="18" t="n">
        <v>1954</v>
      </c>
      <c r="AF10" s="18" t="n">
        <v>1225</v>
      </c>
      <c r="AG10" s="18" t="n">
        <v>894</v>
      </c>
      <c r="AH10" s="18" t="n">
        <v>30</v>
      </c>
      <c r="AI10" s="18" t="n">
        <v>57</v>
      </c>
      <c r="AJ10" s="18" t="n">
        <v>862</v>
      </c>
      <c r="AK10" s="18" t="n">
        <v>1214</v>
      </c>
      <c r="AL10" s="18" t="n">
        <v>1487</v>
      </c>
      <c r="AM10" s="18" t="n">
        <v>1760</v>
      </c>
      <c r="AN10" s="18" t="n">
        <v>16536</v>
      </c>
      <c r="AO10" s="18" t="n">
        <v>14625</v>
      </c>
      <c r="AP10" s="18" t="n">
        <f aca="false">SUM(AN10:AO10)</f>
        <v>31161</v>
      </c>
      <c r="AQ10" s="18" t="n">
        <v>3295</v>
      </c>
      <c r="AR10" s="18" t="n">
        <v>3004</v>
      </c>
      <c r="AS10" s="18" t="n">
        <f aca="false">SUM(AQ10:AR10)</f>
        <v>6299</v>
      </c>
      <c r="AT10" s="18" t="n">
        <v>10114</v>
      </c>
      <c r="AU10" s="18" t="n">
        <v>11899</v>
      </c>
      <c r="AV10" s="20" t="n">
        <f aca="false">SUM(AT10:AU10)</f>
        <v>22013</v>
      </c>
    </row>
    <row r="11" customFormat="false" ht="10.5" hidden="false" customHeight="true" outlineLevel="0" collapsed="false">
      <c r="A11" s="17" t="s">
        <v>23</v>
      </c>
      <c r="B11" s="18" t="n">
        <v>15031</v>
      </c>
      <c r="C11" s="18" t="n">
        <v>14836</v>
      </c>
      <c r="D11" s="18" t="n">
        <v>3121</v>
      </c>
      <c r="E11" s="18" t="n">
        <v>2714</v>
      </c>
      <c r="F11" s="18" t="n">
        <v>7143</v>
      </c>
      <c r="G11" s="18" t="n">
        <v>7709</v>
      </c>
      <c r="H11" s="18" t="n">
        <v>1417</v>
      </c>
      <c r="I11" s="18" t="n">
        <v>457</v>
      </c>
      <c r="J11" s="18" t="n">
        <v>429</v>
      </c>
      <c r="K11" s="18" t="n">
        <v>307</v>
      </c>
      <c r="L11" s="18" t="n">
        <v>750</v>
      </c>
      <c r="M11" s="18" t="n">
        <v>1290</v>
      </c>
      <c r="N11" s="18" t="n">
        <v>2355</v>
      </c>
      <c r="O11" s="18" t="n">
        <v>1951</v>
      </c>
      <c r="P11" s="18" t="n">
        <v>925</v>
      </c>
      <c r="Q11" s="18" t="n">
        <v>924</v>
      </c>
      <c r="R11" s="18" t="n">
        <v>1028</v>
      </c>
      <c r="S11" s="18" t="n">
        <v>1045</v>
      </c>
      <c r="T11" s="18" t="n">
        <v>1539</v>
      </c>
      <c r="U11" s="18" t="n">
        <v>1795</v>
      </c>
      <c r="V11" s="18" t="n">
        <v>1212</v>
      </c>
      <c r="W11" s="18" t="n">
        <v>1236</v>
      </c>
      <c r="X11" s="18" t="n">
        <v>970</v>
      </c>
      <c r="Y11" s="18" t="n">
        <v>1015</v>
      </c>
      <c r="Z11" s="18" t="n">
        <v>1472</v>
      </c>
      <c r="AA11" s="18" t="n">
        <v>1403</v>
      </c>
      <c r="AB11" s="18" t="n">
        <v>260</v>
      </c>
      <c r="AC11" s="18" t="n">
        <v>239</v>
      </c>
      <c r="AD11" s="18" t="n">
        <v>680</v>
      </c>
      <c r="AE11" s="18" t="n">
        <v>750</v>
      </c>
      <c r="AF11" s="18" t="n">
        <v>547</v>
      </c>
      <c r="AG11" s="18" t="n">
        <v>494</v>
      </c>
      <c r="AH11" s="18" t="n">
        <v>172</v>
      </c>
      <c r="AI11" s="18" t="n">
        <v>135</v>
      </c>
      <c r="AJ11" s="18" t="n">
        <v>340</v>
      </c>
      <c r="AK11" s="18" t="n">
        <v>436</v>
      </c>
      <c r="AL11" s="18" t="n">
        <v>299</v>
      </c>
      <c r="AM11" s="18" t="n">
        <v>327</v>
      </c>
      <c r="AN11" s="18" t="n">
        <v>22361</v>
      </c>
      <c r="AO11" s="18" t="n">
        <v>20936</v>
      </c>
      <c r="AP11" s="18" t="n">
        <f aca="false">SUM(AN11:AO11)</f>
        <v>43297</v>
      </c>
      <c r="AQ11" s="18" t="n">
        <v>6119</v>
      </c>
      <c r="AR11" s="18" t="n">
        <v>5555</v>
      </c>
      <c r="AS11" s="18" t="n">
        <f aca="false">SUM(AQ11:AR11)</f>
        <v>11674</v>
      </c>
      <c r="AT11" s="18" t="n">
        <v>11210</v>
      </c>
      <c r="AU11" s="18" t="n">
        <v>12572</v>
      </c>
      <c r="AV11" s="20" t="n">
        <f aca="false">SUM(AT11:AU11)</f>
        <v>23782</v>
      </c>
    </row>
    <row r="12" customFormat="false" ht="10.5" hidden="false" customHeight="true" outlineLevel="0" collapsed="false">
      <c r="A12" s="17" t="s">
        <v>24</v>
      </c>
      <c r="B12" s="18" t="n">
        <v>29998</v>
      </c>
      <c r="C12" s="18" t="n">
        <v>29113</v>
      </c>
      <c r="D12" s="18" t="n">
        <v>6867</v>
      </c>
      <c r="E12" s="18" t="n">
        <v>6717</v>
      </c>
      <c r="F12" s="18" t="n">
        <v>14455</v>
      </c>
      <c r="G12" s="18" t="n">
        <v>15272</v>
      </c>
      <c r="H12" s="18" t="n">
        <v>3436</v>
      </c>
      <c r="I12" s="18" t="n">
        <v>1925</v>
      </c>
      <c r="J12" s="18" t="n">
        <v>1186</v>
      </c>
      <c r="K12" s="18" t="n">
        <v>738</v>
      </c>
      <c r="L12" s="18" t="n">
        <v>1912</v>
      </c>
      <c r="M12" s="18" t="n">
        <v>3197</v>
      </c>
      <c r="N12" s="18" t="n">
        <v>5094</v>
      </c>
      <c r="O12" s="18" t="n">
        <v>4302</v>
      </c>
      <c r="P12" s="18" t="n">
        <v>1769</v>
      </c>
      <c r="Q12" s="18" t="n">
        <v>1646</v>
      </c>
      <c r="R12" s="18" t="n">
        <v>3049</v>
      </c>
      <c r="S12" s="18" t="n">
        <v>3439</v>
      </c>
      <c r="T12" s="18" t="n">
        <v>3451</v>
      </c>
      <c r="U12" s="18" t="n">
        <v>3316</v>
      </c>
      <c r="V12" s="18" t="n">
        <v>2556</v>
      </c>
      <c r="W12" s="18" t="n">
        <v>2507</v>
      </c>
      <c r="X12" s="18" t="n">
        <v>1788</v>
      </c>
      <c r="Y12" s="18" t="n">
        <v>2008</v>
      </c>
      <c r="Z12" s="18" t="n">
        <v>3807</v>
      </c>
      <c r="AA12" s="18" t="n">
        <v>3277</v>
      </c>
      <c r="AB12" s="18" t="n">
        <v>954</v>
      </c>
      <c r="AC12" s="18" t="n">
        <v>821</v>
      </c>
      <c r="AD12" s="18" t="n">
        <v>2336</v>
      </c>
      <c r="AE12" s="18" t="n">
        <v>2274</v>
      </c>
      <c r="AF12" s="18" t="n">
        <v>1365</v>
      </c>
      <c r="AG12" s="18" t="n">
        <v>1338</v>
      </c>
      <c r="AH12" s="18" t="n">
        <v>601</v>
      </c>
      <c r="AI12" s="18" t="n">
        <v>624</v>
      </c>
      <c r="AJ12" s="18" t="n">
        <v>850</v>
      </c>
      <c r="AK12" s="18" t="n">
        <v>950</v>
      </c>
      <c r="AL12" s="18" t="n">
        <v>671</v>
      </c>
      <c r="AM12" s="18" t="n">
        <v>668</v>
      </c>
      <c r="AN12" s="18" t="n">
        <v>47151</v>
      </c>
      <c r="AO12" s="18" t="n">
        <v>43271</v>
      </c>
      <c r="AP12" s="18" t="n">
        <f aca="false">SUM(AN12:AO12)</f>
        <v>90422</v>
      </c>
      <c r="AQ12" s="18" t="n">
        <v>13933</v>
      </c>
      <c r="AR12" s="18" t="n">
        <v>13053</v>
      </c>
      <c r="AS12" s="18" t="n">
        <f aca="false">SUM(AQ12:AR12)</f>
        <v>26986</v>
      </c>
      <c r="AT12" s="18" t="n">
        <v>25061</v>
      </c>
      <c r="AU12" s="18" t="n">
        <v>27808</v>
      </c>
      <c r="AV12" s="20" t="n">
        <f aca="false">SUM(AT12:AU12)</f>
        <v>52869</v>
      </c>
    </row>
    <row r="13" customFormat="false" ht="10.5" hidden="false" customHeight="true" outlineLevel="0" collapsed="false">
      <c r="A13" s="17" t="s">
        <v>25</v>
      </c>
      <c r="B13" s="18" t="n">
        <v>26200</v>
      </c>
      <c r="C13" s="18" t="n">
        <v>29834</v>
      </c>
      <c r="D13" s="18" t="n">
        <v>6743</v>
      </c>
      <c r="E13" s="18" t="n">
        <v>6233</v>
      </c>
      <c r="F13" s="18" t="n">
        <v>9821</v>
      </c>
      <c r="G13" s="18" t="n">
        <v>10594</v>
      </c>
      <c r="H13" s="18" t="n">
        <v>7268</v>
      </c>
      <c r="I13" s="18" t="n">
        <v>1963</v>
      </c>
      <c r="J13" s="18" t="n">
        <v>2892</v>
      </c>
      <c r="K13" s="18" t="n">
        <v>1556</v>
      </c>
      <c r="L13" s="18" t="n">
        <v>3227</v>
      </c>
      <c r="M13" s="18" t="n">
        <v>3315</v>
      </c>
      <c r="N13" s="18" t="n">
        <v>3590</v>
      </c>
      <c r="O13" s="18" t="n">
        <v>3407</v>
      </c>
      <c r="P13" s="18" t="n">
        <v>1027</v>
      </c>
      <c r="Q13" s="18" t="n">
        <v>799</v>
      </c>
      <c r="R13" s="18" t="n">
        <v>1768</v>
      </c>
      <c r="S13" s="18" t="n">
        <v>1906</v>
      </c>
      <c r="T13" s="18" t="n">
        <v>1949</v>
      </c>
      <c r="U13" s="18" t="n">
        <v>1266</v>
      </c>
      <c r="V13" s="18" t="n">
        <v>817</v>
      </c>
      <c r="W13" s="18" t="n">
        <v>424</v>
      </c>
      <c r="X13" s="18" t="n">
        <v>1071</v>
      </c>
      <c r="Y13" s="18" t="n">
        <v>1123</v>
      </c>
      <c r="Z13" s="18" t="n">
        <v>3240</v>
      </c>
      <c r="AA13" s="18" t="n">
        <v>3398</v>
      </c>
      <c r="AB13" s="18" t="n">
        <v>749</v>
      </c>
      <c r="AC13" s="18" t="n">
        <v>1362</v>
      </c>
      <c r="AD13" s="18" t="n">
        <v>1388</v>
      </c>
      <c r="AE13" s="18" t="n">
        <v>1460</v>
      </c>
      <c r="AF13" s="18" t="n">
        <v>1479</v>
      </c>
      <c r="AG13" s="18" t="n">
        <v>1569</v>
      </c>
      <c r="AH13" s="18" t="n">
        <v>173</v>
      </c>
      <c r="AI13" s="18" t="n">
        <v>116</v>
      </c>
      <c r="AJ13" s="18" t="n">
        <v>496</v>
      </c>
      <c r="AK13" s="18" t="n">
        <v>547</v>
      </c>
      <c r="AL13" s="18" t="n">
        <v>151</v>
      </c>
      <c r="AM13" s="18" t="n">
        <v>148</v>
      </c>
      <c r="AN13" s="18" t="n">
        <v>43726</v>
      </c>
      <c r="AO13" s="18" t="n">
        <v>41437</v>
      </c>
      <c r="AP13" s="18" t="n">
        <f aca="false">SUM(AN13:AO13)</f>
        <v>85163</v>
      </c>
      <c r="AQ13" s="18" t="n">
        <v>12401</v>
      </c>
      <c r="AR13" s="18" t="n">
        <v>10490</v>
      </c>
      <c r="AS13" s="18" t="n">
        <f aca="false">SUM(AQ13:AR13)</f>
        <v>22891</v>
      </c>
      <c r="AT13" s="18" t="n">
        <v>17922</v>
      </c>
      <c r="AU13" s="18" t="n">
        <v>19093</v>
      </c>
      <c r="AV13" s="20" t="n">
        <f aca="false">SUM(AT13:AU13)</f>
        <v>37015</v>
      </c>
    </row>
    <row r="14" customFormat="false" ht="10.5" hidden="false" customHeight="true" outlineLevel="0" collapsed="false">
      <c r="A14" s="21" t="s">
        <v>26</v>
      </c>
      <c r="B14" s="22" t="n">
        <f aca="false">SUM(B6:B13)</f>
        <v>130650</v>
      </c>
      <c r="C14" s="22" t="n">
        <f aca="false">SUM(C6:C13)</f>
        <v>132105</v>
      </c>
      <c r="D14" s="22" t="n">
        <f aca="false">SUM(D7:D13)</f>
        <v>30799</v>
      </c>
      <c r="E14" s="22" t="n">
        <f aca="false">SUM(E6:E13)</f>
        <v>28758</v>
      </c>
      <c r="F14" s="22" t="n">
        <f aca="false">SUM(F6:F13)</f>
        <v>58117</v>
      </c>
      <c r="G14" s="22" t="n">
        <f aca="false">SUM(G6:G13)</f>
        <v>62434</v>
      </c>
      <c r="H14" s="22" t="n">
        <f aca="false">SUM(H6:H13)</f>
        <v>18146</v>
      </c>
      <c r="I14" s="22" t="n">
        <f aca="false">SUM(I6:I13)</f>
        <v>7868</v>
      </c>
      <c r="J14" s="22" t="n">
        <f aca="false">SUM(J6:J13)</f>
        <v>7565</v>
      </c>
      <c r="K14" s="22" t="n">
        <f aca="false">SUM(K6:K13)</f>
        <v>4021</v>
      </c>
      <c r="L14" s="22" t="n">
        <f aca="false">SUM(L6:L13)</f>
        <v>8753</v>
      </c>
      <c r="M14" s="22" t="n">
        <f aca="false">SUM(M6:M13)</f>
        <v>12136</v>
      </c>
      <c r="N14" s="22" t="n">
        <f aca="false">SUM(N6:N13)</f>
        <v>26520</v>
      </c>
      <c r="O14" s="22" t="n">
        <f aca="false">SUM(O6:O13)</f>
        <v>20101</v>
      </c>
      <c r="P14" s="22" t="n">
        <f aca="false">SUM(P6:P13)</f>
        <v>10764</v>
      </c>
      <c r="Q14" s="22" t="n">
        <f aca="false">SUM(Q6:Q13)</f>
        <v>8925</v>
      </c>
      <c r="R14" s="22" t="n">
        <f aca="false">SUM(R6:R13)</f>
        <v>11350</v>
      </c>
      <c r="S14" s="22" t="n">
        <f aca="false">SUM(S6:S13)</f>
        <v>13361</v>
      </c>
      <c r="T14" s="22" t="n">
        <f aca="false">SUM(T6:T13)</f>
        <v>14649</v>
      </c>
      <c r="U14" s="22" t="n">
        <f aca="false">SUM(U6:U13)</f>
        <v>11906</v>
      </c>
      <c r="V14" s="22" t="n">
        <f aca="false">SUM(V6:V13)</f>
        <v>10456</v>
      </c>
      <c r="W14" s="22" t="n">
        <f aca="false">SUM(W6:W13)</f>
        <v>8721</v>
      </c>
      <c r="X14" s="22" t="n">
        <f aca="false">SUM(X6:X13)</f>
        <v>7376</v>
      </c>
      <c r="Y14" s="22" t="n">
        <f aca="false">SUM(Y6:Y13)</f>
        <v>8620</v>
      </c>
      <c r="Z14" s="22" t="n">
        <f aca="false">SUM(Z6:Z13)</f>
        <v>21671</v>
      </c>
      <c r="AA14" s="22" t="n">
        <f aca="false">SUM(AA6:AA13)</f>
        <v>18744</v>
      </c>
      <c r="AB14" s="22" t="n">
        <f aca="false">SUM(AB6:AB13)</f>
        <v>8866</v>
      </c>
      <c r="AC14" s="22" t="n">
        <f aca="false">SUM(AC6:AC13)</f>
        <v>7446</v>
      </c>
      <c r="AD14" s="22" t="n">
        <f aca="false">SUM(AD6:AD13)</f>
        <v>10102</v>
      </c>
      <c r="AE14" s="22" t="n">
        <f aca="false">SUM(AE6:AE13)</f>
        <v>12113</v>
      </c>
      <c r="AF14" s="22" t="n">
        <f aca="false">SUM(AF6:AF13)</f>
        <v>9774</v>
      </c>
      <c r="AG14" s="22" t="n">
        <f aca="false">SUM(AG6:AG13)</f>
        <v>11194</v>
      </c>
      <c r="AH14" s="22" t="n">
        <f aca="false">SUM(AH6:AH13)</f>
        <v>3255</v>
      </c>
      <c r="AI14" s="22" t="n">
        <f aca="false">SUM(AI6:AI13)</f>
        <v>3843</v>
      </c>
      <c r="AJ14" s="22" t="n">
        <f aca="false">SUM(AJ6:AJ13)</f>
        <v>4765</v>
      </c>
      <c r="AK14" s="22" t="n">
        <f aca="false">SUM(AK6:AK13)</f>
        <v>7110</v>
      </c>
      <c r="AL14" s="22" t="n">
        <f aca="false">SUM(AL6:AL13)</f>
        <v>6199</v>
      </c>
      <c r="AM14" s="22" t="n">
        <f aca="false">SUM(AM6:AM13)</f>
        <v>7445</v>
      </c>
      <c r="AN14" s="22" t="n">
        <f aca="false">SUM(AN6:AN13)</f>
        <v>221410</v>
      </c>
      <c r="AO14" s="22" t="n">
        <f aca="false">SUM(AO6:AO13)</f>
        <v>201918</v>
      </c>
      <c r="AP14" s="22" t="n">
        <f aca="false">SUM(AN14:AO14)</f>
        <v>423328</v>
      </c>
      <c r="AQ14" s="22" t="n">
        <f aca="false">SUM(AQ6:AQ13)</f>
        <v>71705</v>
      </c>
      <c r="AR14" s="22" t="n">
        <f aca="false">SUM(AR6:AR13)</f>
        <v>61714</v>
      </c>
      <c r="AS14" s="22" t="n">
        <f aca="false">SUM(AQ14:AR14)</f>
        <v>133419</v>
      </c>
      <c r="AT14" s="23" t="n">
        <f aca="false">SUM(AT6:AT13)</f>
        <v>106662</v>
      </c>
      <c r="AU14" s="22" t="n">
        <f aca="false">SUM(AU6:AU13)</f>
        <v>123219</v>
      </c>
      <c r="AV14" s="24" t="n">
        <f aca="false">SUM(AT14:AU14)</f>
        <v>229881</v>
      </c>
    </row>
    <row r="15" s="26" customFormat="true" ht="10.5" hidden="false" customHeight="true" outlineLevel="0" collapsed="false">
      <c r="A15" s="25" t="s">
        <v>27</v>
      </c>
      <c r="B15" s="18" t="n">
        <v>131604</v>
      </c>
      <c r="C15" s="18" t="n">
        <v>132387</v>
      </c>
      <c r="D15" s="18" t="n">
        <v>30742</v>
      </c>
      <c r="E15" s="18" t="n">
        <v>28791</v>
      </c>
      <c r="F15" s="18" t="n">
        <v>55791</v>
      </c>
      <c r="G15" s="18" t="n">
        <v>59258</v>
      </c>
      <c r="H15" s="18" t="n">
        <v>18399</v>
      </c>
      <c r="I15" s="18" t="n">
        <v>9574</v>
      </c>
      <c r="J15" s="18" t="n">
        <v>8496</v>
      </c>
      <c r="K15" s="18" t="n">
        <v>4328</v>
      </c>
      <c r="L15" s="18" t="n">
        <v>7681</v>
      </c>
      <c r="M15" s="18" t="n">
        <v>10615</v>
      </c>
      <c r="N15" s="18" t="n">
        <v>25605</v>
      </c>
      <c r="O15" s="18" t="n">
        <v>20375</v>
      </c>
      <c r="P15" s="18" t="n">
        <v>10865</v>
      </c>
      <c r="Q15" s="18" t="n">
        <v>8634</v>
      </c>
      <c r="R15" s="18" t="n">
        <v>11532</v>
      </c>
      <c r="S15" s="18" t="n">
        <v>13579</v>
      </c>
      <c r="T15" s="18" t="n">
        <v>14248</v>
      </c>
      <c r="U15" s="18" t="n">
        <v>11931</v>
      </c>
      <c r="V15" s="18" t="n">
        <v>9867</v>
      </c>
      <c r="W15" s="18" t="n">
        <v>7594</v>
      </c>
      <c r="X15" s="18" t="n">
        <v>6757</v>
      </c>
      <c r="Y15" s="18" t="n">
        <v>8036</v>
      </c>
      <c r="Z15" s="18" t="n">
        <v>21030</v>
      </c>
      <c r="AA15" s="18" t="n">
        <v>18641</v>
      </c>
      <c r="AB15" s="18" t="n">
        <v>9998</v>
      </c>
      <c r="AC15" s="18" t="n">
        <v>8417</v>
      </c>
      <c r="AD15" s="18" t="n">
        <v>10124</v>
      </c>
      <c r="AE15" s="18" t="n">
        <v>11742</v>
      </c>
      <c r="AF15" s="18" t="n">
        <v>9116</v>
      </c>
      <c r="AG15" s="18" t="n">
        <v>11395</v>
      </c>
      <c r="AH15" s="18" t="n">
        <v>3812</v>
      </c>
      <c r="AI15" s="18" t="n">
        <v>4373</v>
      </c>
      <c r="AJ15" s="18" t="n">
        <v>4304</v>
      </c>
      <c r="AK15" s="18" t="n">
        <v>6455</v>
      </c>
      <c r="AL15" s="19" t="n">
        <v>7205</v>
      </c>
      <c r="AM15" s="19" t="n">
        <v>7886</v>
      </c>
      <c r="AN15" s="19" t="n">
        <v>220002</v>
      </c>
      <c r="AO15" s="19" t="n">
        <v>204303</v>
      </c>
      <c r="AP15" s="19" t="n">
        <v>424305</v>
      </c>
      <c r="AQ15" s="19" t="n">
        <v>73780</v>
      </c>
      <c r="AR15" s="19" t="n">
        <v>62137</v>
      </c>
      <c r="AS15" s="19" t="n">
        <v>135917</v>
      </c>
      <c r="AT15" s="18" t="n">
        <v>103394</v>
      </c>
      <c r="AU15" s="19" t="n">
        <v>117571</v>
      </c>
      <c r="AV15" s="20" t="n">
        <f aca="false">SUM(AT15:AU15)</f>
        <v>220965</v>
      </c>
    </row>
    <row r="16" customFormat="false" ht="10.5" hidden="false" customHeight="true" outlineLevel="0" collapsed="false">
      <c r="A16" s="27" t="s">
        <v>28</v>
      </c>
      <c r="B16" s="28" t="n">
        <v>130943</v>
      </c>
      <c r="C16" s="28" t="n">
        <v>129725</v>
      </c>
      <c r="D16" s="28" t="n">
        <v>31412</v>
      </c>
      <c r="E16" s="28" t="n">
        <v>29282</v>
      </c>
      <c r="F16" s="28" t="n">
        <v>56006</v>
      </c>
      <c r="G16" s="28" t="n">
        <v>59854</v>
      </c>
      <c r="H16" s="28" t="n">
        <v>18380</v>
      </c>
      <c r="I16" s="28" t="n">
        <v>11839</v>
      </c>
      <c r="J16" s="28" t="n">
        <v>9059</v>
      </c>
      <c r="K16" s="28" t="n">
        <v>4625</v>
      </c>
      <c r="L16" s="28" t="n">
        <v>7573</v>
      </c>
      <c r="M16" s="28" t="n">
        <v>12551</v>
      </c>
      <c r="N16" s="28" t="n">
        <v>25679</v>
      </c>
      <c r="O16" s="28" t="n">
        <v>20709</v>
      </c>
      <c r="P16" s="28" t="n">
        <v>10936</v>
      </c>
      <c r="Q16" s="28" t="n">
        <v>9553</v>
      </c>
      <c r="R16" s="28" t="n">
        <v>10602</v>
      </c>
      <c r="S16" s="28" t="n">
        <v>12550</v>
      </c>
      <c r="T16" s="28" t="n">
        <v>11842</v>
      </c>
      <c r="U16" s="28" t="n">
        <v>9716</v>
      </c>
      <c r="V16" s="28" t="n">
        <v>8973</v>
      </c>
      <c r="W16" s="28" t="n">
        <v>6979</v>
      </c>
      <c r="X16" s="28" t="n">
        <v>6618</v>
      </c>
      <c r="Y16" s="28" t="n">
        <v>7821</v>
      </c>
      <c r="Z16" s="28" t="n">
        <v>20069</v>
      </c>
      <c r="AA16" s="28" t="n">
        <v>17903</v>
      </c>
      <c r="AB16" s="28" t="n">
        <v>8326</v>
      </c>
      <c r="AC16" s="28" t="n">
        <v>7158</v>
      </c>
      <c r="AD16" s="28" t="n">
        <v>9743</v>
      </c>
      <c r="AE16" s="28" t="n">
        <v>11644</v>
      </c>
      <c r="AF16" s="28" t="n">
        <v>8720</v>
      </c>
      <c r="AG16" s="28" t="n">
        <v>11529</v>
      </c>
      <c r="AH16" s="28" t="n">
        <v>3768</v>
      </c>
      <c r="AI16" s="28" t="n">
        <v>4284</v>
      </c>
      <c r="AJ16" s="28" t="n">
        <v>4192</v>
      </c>
      <c r="AK16" s="28" t="n">
        <v>6222</v>
      </c>
      <c r="AL16" s="28" t="n">
        <v>7870</v>
      </c>
      <c r="AM16" s="28" t="n">
        <v>7753</v>
      </c>
      <c r="AN16" s="28" t="n">
        <v>215633</v>
      </c>
      <c r="AO16" s="28" t="n">
        <v>201421</v>
      </c>
      <c r="AP16" s="28" t="n">
        <f aca="false">SUM(AN16:AO16)</f>
        <v>417054</v>
      </c>
      <c r="AQ16" s="28" t="n">
        <v>72474</v>
      </c>
      <c r="AR16" s="28" t="n">
        <v>61881</v>
      </c>
      <c r="AS16" s="28" t="n">
        <f aca="false">SUM(AQ16:AR16)</f>
        <v>134355</v>
      </c>
      <c r="AT16" s="28" t="n">
        <v>102604</v>
      </c>
      <c r="AU16" s="28" t="n">
        <v>118395</v>
      </c>
      <c r="AV16" s="29" t="n">
        <f aca="false">SUM(AT16:AU16)</f>
        <v>220999</v>
      </c>
    </row>
  </sheetData>
  <mergeCells count="33">
    <mergeCell ref="B1:K1"/>
    <mergeCell ref="A2:A5"/>
    <mergeCell ref="B2:G3"/>
    <mergeCell ref="H2:M3"/>
    <mergeCell ref="N2:S3"/>
    <mergeCell ref="T2:Y3"/>
    <mergeCell ref="Z2:AE2"/>
    <mergeCell ref="AF2:AK2"/>
    <mergeCell ref="AL2:AM4"/>
    <mergeCell ref="AN2:AV3"/>
    <mergeCell ref="Z3:AE3"/>
    <mergeCell ref="AF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N4:AP4"/>
    <mergeCell ref="AQ4:AS4"/>
    <mergeCell ref="AT4:AV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24:15Z</dcterms:created>
  <dc:creator>システム第１部</dc:creator>
  <dc:description/>
  <dc:language>en-US</dc:language>
  <cp:lastModifiedBy>システム第１部</cp:lastModifiedBy>
  <cp:lastPrinted>2001-10-11T05:56:12Z</cp:lastPrinted>
  <cp:revision>0</cp:revision>
  <dc:subject/>
  <dc:title/>
</cp:coreProperties>
</file>