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農業</t>
  </si>
  <si>
    <t xml:space="preserve">第５１  農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2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customFormat="false" ht="10.5" hidden="false" customHeight="true" outlineLevel="0" collapsed="false">
      <c r="A3" s="5"/>
      <c r="B3" s="8" t="s">
        <v>6</v>
      </c>
      <c r="C3" s="8" t="s">
        <v>7</v>
      </c>
      <c r="D3" s="9" t="s">
        <v>6</v>
      </c>
      <c r="E3" s="9"/>
      <c r="F3" s="9" t="s">
        <v>7</v>
      </c>
      <c r="G3" s="9"/>
      <c r="H3" s="10" t="s">
        <v>8</v>
      </c>
      <c r="I3" s="10"/>
      <c r="J3" s="10"/>
    </row>
    <row r="4" customFormat="false" ht="10.5" hidden="false" customHeight="true" outlineLevel="0" collapsed="false">
      <c r="A4" s="5"/>
      <c r="B4" s="8"/>
      <c r="C4" s="8"/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9" t="s">
        <v>10</v>
      </c>
      <c r="J4" s="10" t="s">
        <v>8</v>
      </c>
    </row>
    <row r="5" customFormat="false" ht="10.5" hidden="false" customHeight="true" outlineLevel="0" collapsed="false">
      <c r="A5" s="11" t="s">
        <v>11</v>
      </c>
      <c r="B5" s="12" t="n">
        <v>6</v>
      </c>
      <c r="C5" s="13" t="s">
        <v>12</v>
      </c>
      <c r="D5" s="12" t="n">
        <v>8</v>
      </c>
      <c r="E5" s="12" t="n">
        <v>14</v>
      </c>
      <c r="F5" s="13" t="s">
        <v>12</v>
      </c>
      <c r="G5" s="13" t="s">
        <v>12</v>
      </c>
      <c r="H5" s="12" t="n">
        <v>8</v>
      </c>
      <c r="I5" s="14" t="n">
        <v>14</v>
      </c>
      <c r="J5" s="15" t="n">
        <f aca="false">SUM(H5:I5)</f>
        <v>22</v>
      </c>
    </row>
    <row r="6" customFormat="false" ht="10.5" hidden="false" customHeight="true" outlineLevel="0" collapsed="false">
      <c r="A6" s="16" t="s">
        <v>13</v>
      </c>
      <c r="B6" s="17" t="n">
        <v>7704</v>
      </c>
      <c r="C6" s="17" t="n">
        <v>2573</v>
      </c>
      <c r="D6" s="17" t="n">
        <v>14068</v>
      </c>
      <c r="E6" s="17" t="n">
        <v>14185</v>
      </c>
      <c r="F6" s="17" t="n">
        <v>6819</v>
      </c>
      <c r="G6" s="17" t="n">
        <v>6303</v>
      </c>
      <c r="H6" s="17" t="n">
        <v>20887</v>
      </c>
      <c r="I6" s="17" t="n">
        <v>20488</v>
      </c>
      <c r="J6" s="18" t="n">
        <f aca="false">SUM(H6:I6)</f>
        <v>41375</v>
      </c>
    </row>
    <row r="7" customFormat="false" ht="10.5" hidden="false" customHeight="true" outlineLevel="0" collapsed="false">
      <c r="A7" s="16" t="s">
        <v>14</v>
      </c>
      <c r="B7" s="17" t="n">
        <v>10210</v>
      </c>
      <c r="C7" s="17" t="n">
        <v>1371</v>
      </c>
      <c r="D7" s="17" t="n">
        <v>18185</v>
      </c>
      <c r="E7" s="17" t="n">
        <v>18087</v>
      </c>
      <c r="F7" s="17" t="n">
        <v>2730</v>
      </c>
      <c r="G7" s="17" t="n">
        <v>2567</v>
      </c>
      <c r="H7" s="17" t="n">
        <v>20915</v>
      </c>
      <c r="I7" s="17" t="n">
        <v>20654</v>
      </c>
      <c r="J7" s="18" t="n">
        <f aca="false">SUM(H7:I7)</f>
        <v>41569</v>
      </c>
    </row>
    <row r="8" customFormat="false" ht="10.5" hidden="false" customHeight="true" outlineLevel="0" collapsed="false">
      <c r="A8" s="16" t="s">
        <v>15</v>
      </c>
      <c r="B8" s="17" t="n">
        <v>9541</v>
      </c>
      <c r="C8" s="17" t="n">
        <v>1490</v>
      </c>
      <c r="D8" s="17" t="n">
        <v>17023</v>
      </c>
      <c r="E8" s="17" t="n">
        <v>16275</v>
      </c>
      <c r="F8" s="17" t="n">
        <v>3002</v>
      </c>
      <c r="G8" s="17" t="n">
        <v>2712</v>
      </c>
      <c r="H8" s="17" t="n">
        <v>20025</v>
      </c>
      <c r="I8" s="17" t="n">
        <v>18987</v>
      </c>
      <c r="J8" s="18" t="n">
        <f aca="false">SUM(H8:I8)</f>
        <v>39012</v>
      </c>
    </row>
    <row r="9" customFormat="false" ht="10.5" hidden="false" customHeight="true" outlineLevel="0" collapsed="false">
      <c r="A9" s="16" t="s">
        <v>16</v>
      </c>
      <c r="B9" s="17" t="n">
        <v>5535</v>
      </c>
      <c r="C9" s="17" t="n">
        <v>914</v>
      </c>
      <c r="D9" s="17" t="n">
        <v>10137</v>
      </c>
      <c r="E9" s="17" t="n">
        <v>9761</v>
      </c>
      <c r="F9" s="17" t="n">
        <v>1517</v>
      </c>
      <c r="G9" s="17" t="n">
        <v>1512</v>
      </c>
      <c r="H9" s="17" t="n">
        <v>11654</v>
      </c>
      <c r="I9" s="17" t="n">
        <v>11273</v>
      </c>
      <c r="J9" s="18" t="n">
        <f aca="false">SUM(H9:I9)</f>
        <v>22927</v>
      </c>
    </row>
    <row r="10" customFormat="false" ht="10.5" hidden="false" customHeight="true" outlineLevel="0" collapsed="false">
      <c r="A10" s="19" t="s">
        <v>17</v>
      </c>
      <c r="B10" s="17" t="n">
        <v>7668</v>
      </c>
      <c r="C10" s="20" t="n">
        <v>1474</v>
      </c>
      <c r="D10" s="17" t="n">
        <v>15031</v>
      </c>
      <c r="E10" s="17" t="n">
        <v>14836</v>
      </c>
      <c r="F10" s="17" t="n">
        <v>3121</v>
      </c>
      <c r="G10" s="17" t="n">
        <v>2714</v>
      </c>
      <c r="H10" s="17" t="n">
        <v>18152</v>
      </c>
      <c r="I10" s="17" t="n">
        <v>17550</v>
      </c>
      <c r="J10" s="18" t="n">
        <f aca="false">SUM(H10:I10)</f>
        <v>35702</v>
      </c>
    </row>
    <row r="11" customFormat="false" ht="10.5" hidden="false" customHeight="true" outlineLevel="0" collapsed="false">
      <c r="A11" s="19" t="s">
        <v>18</v>
      </c>
      <c r="B11" s="17" t="n">
        <v>16062</v>
      </c>
      <c r="C11" s="20" t="n">
        <v>3562</v>
      </c>
      <c r="D11" s="17" t="n">
        <v>29998</v>
      </c>
      <c r="E11" s="17" t="n">
        <v>29113</v>
      </c>
      <c r="F11" s="17" t="n">
        <v>6867</v>
      </c>
      <c r="G11" s="17" t="n">
        <v>6717</v>
      </c>
      <c r="H11" s="17" t="n">
        <v>36865</v>
      </c>
      <c r="I11" s="17" t="n">
        <v>35830</v>
      </c>
      <c r="J11" s="18" t="n">
        <f aca="false">SUM(H11:I11)</f>
        <v>72695</v>
      </c>
    </row>
    <row r="12" customFormat="false" ht="10.5" hidden="false" customHeight="true" outlineLevel="0" collapsed="false">
      <c r="A12" s="19" t="s">
        <v>19</v>
      </c>
      <c r="B12" s="17" t="n">
        <v>12870</v>
      </c>
      <c r="C12" s="20" t="n">
        <v>3316</v>
      </c>
      <c r="D12" s="17" t="n">
        <v>26200</v>
      </c>
      <c r="E12" s="17" t="n">
        <v>29834</v>
      </c>
      <c r="F12" s="17" t="n">
        <v>6743</v>
      </c>
      <c r="G12" s="17" t="n">
        <v>6233</v>
      </c>
      <c r="H12" s="17" t="n">
        <v>32943</v>
      </c>
      <c r="I12" s="21" t="n">
        <v>36067</v>
      </c>
      <c r="J12" s="22" t="n">
        <f aca="false">SUM(H12:I12)</f>
        <v>69010</v>
      </c>
    </row>
    <row r="13" customFormat="false" ht="10.5" hidden="false" customHeight="true" outlineLevel="0" collapsed="false">
      <c r="A13" s="23" t="s">
        <v>20</v>
      </c>
      <c r="B13" s="12" t="n">
        <f aca="false">SUM(B5:B12)</f>
        <v>69596</v>
      </c>
      <c r="C13" s="24" t="n">
        <f aca="false">SUM(C5:C12)</f>
        <v>14700</v>
      </c>
      <c r="D13" s="12" t="n">
        <f aca="false">SUM(D5:D12)</f>
        <v>130650</v>
      </c>
      <c r="E13" s="12" t="n">
        <f aca="false">SUM(E5:E12)</f>
        <v>132105</v>
      </c>
      <c r="F13" s="12" t="n">
        <f aca="false">SUM(F5:F12)</f>
        <v>30799</v>
      </c>
      <c r="G13" s="12" t="n">
        <f aca="false">SUM(G6:G12)</f>
        <v>28758</v>
      </c>
      <c r="H13" s="12" t="n">
        <f aca="false">SUM(H5:H12)</f>
        <v>161449</v>
      </c>
      <c r="I13" s="12" t="n">
        <f aca="false">SUM(I5:I12)</f>
        <v>160863</v>
      </c>
      <c r="J13" s="15" t="n">
        <f aca="false">SUM(J5:J12)</f>
        <v>322312</v>
      </c>
    </row>
    <row r="14" customFormat="false" ht="10.5" hidden="false" customHeight="true" outlineLevel="0" collapsed="false">
      <c r="A14" s="23" t="s">
        <v>21</v>
      </c>
      <c r="B14" s="12" t="n">
        <v>69592</v>
      </c>
      <c r="C14" s="24" t="n">
        <v>15113</v>
      </c>
      <c r="D14" s="12" t="n">
        <v>131604</v>
      </c>
      <c r="E14" s="12" t="n">
        <v>132387</v>
      </c>
      <c r="F14" s="12" t="n">
        <v>30742</v>
      </c>
      <c r="G14" s="12" t="n">
        <v>28791</v>
      </c>
      <c r="H14" s="12" t="n">
        <f aca="false">SUM(D14,F14)</f>
        <v>162346</v>
      </c>
      <c r="I14" s="12" t="n">
        <f aca="false">SUM(E14,G14)</f>
        <v>161178</v>
      </c>
      <c r="J14" s="15" t="n">
        <f aca="false">SUM(H14:I14)</f>
        <v>323524</v>
      </c>
    </row>
    <row r="15" customFormat="false" ht="10.5" hidden="false" customHeight="true" outlineLevel="0" collapsed="false">
      <c r="A15" s="25" t="s">
        <v>22</v>
      </c>
      <c r="B15" s="26" t="n">
        <v>71057</v>
      </c>
      <c r="C15" s="26" t="n">
        <v>15564</v>
      </c>
      <c r="D15" s="26" t="n">
        <v>130943</v>
      </c>
      <c r="E15" s="26" t="n">
        <v>129725</v>
      </c>
      <c r="F15" s="26" t="n">
        <v>31412</v>
      </c>
      <c r="G15" s="26" t="n">
        <v>29282</v>
      </c>
      <c r="H15" s="26" t="n">
        <f aca="false">SUM(D15,F15)</f>
        <v>162355</v>
      </c>
      <c r="I15" s="26" t="n">
        <f aca="false">SUM(E15,G15)</f>
        <v>159007</v>
      </c>
      <c r="J15" s="27" t="n">
        <f aca="false">SUM(H15:I15)</f>
        <v>321362</v>
      </c>
    </row>
    <row r="17" customFormat="false" ht="10.5" hidden="false" customHeight="true" outlineLevel="0" collapsed="false">
      <c r="C17" s="28"/>
    </row>
    <row r="18" customFormat="false" ht="10.5" hidden="false" customHeight="true" outlineLevel="0" collapsed="false">
      <c r="A18" s="28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2T04:33:09Z</cp:lastPrinted>
  <cp:revision>0</cp:revision>
  <dc:subject/>
  <dc:title/>
</cp:coreProperties>
</file>