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53F" sheetId="1" state="visible" r:id="rId2"/>
  </sheets>
  <definedNames>
    <definedName function="false" hidden="false" localSheetId="0" name="_xlnm.Print_Titles" vbProcedure="false">'M39-04-0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農業</t>
  </si>
  <si>
    <t xml:space="preserve">第５３  一毛作田及多毛作田</t>
  </si>
  <si>
    <t xml:space="preserve">暦年内</t>
  </si>
  <si>
    <t xml:space="preserve">郡市別</t>
  </si>
  <si>
    <t xml:space="preserve">実反別</t>
  </si>
  <si>
    <t xml:space="preserve">延反別</t>
  </si>
  <si>
    <t xml:space="preserve">一毛作田</t>
  </si>
  <si>
    <t xml:space="preserve">多毛作田</t>
  </si>
  <si>
    <t xml:space="preserve">計</t>
  </si>
  <si>
    <t xml:space="preserve">普通裏作</t>
  </si>
  <si>
    <t xml:space="preserve">緑肥裏作</t>
  </si>
  <si>
    <t xml:space="preserve">町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×         72.8</t>
  </si>
  <si>
    <r>
      <rPr>
        <sz val="8"/>
        <rFont val="Noto Sans"/>
        <family val="2"/>
      </rPr>
      <t xml:space="preserve">備考　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裏作のみの反別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split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:K1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customFormat="false" ht="10.15" hidden="false" customHeight="true" outlineLevel="0" collapsed="false">
      <c r="A3" s="5"/>
      <c r="B3" s="8" t="s">
        <v>6</v>
      </c>
      <c r="C3" s="9" t="s">
        <v>7</v>
      </c>
      <c r="D3" s="9"/>
      <c r="E3" s="9"/>
      <c r="F3" s="8" t="s">
        <v>8</v>
      </c>
      <c r="G3" s="8" t="s">
        <v>6</v>
      </c>
      <c r="H3" s="9" t="s">
        <v>7</v>
      </c>
      <c r="I3" s="9"/>
      <c r="J3" s="9"/>
      <c r="K3" s="10" t="s">
        <v>8</v>
      </c>
    </row>
    <row r="4" customFormat="false" ht="10.5" hidden="false" customHeight="true" outlineLevel="0" collapsed="false">
      <c r="A4" s="5"/>
      <c r="B4" s="8"/>
      <c r="C4" s="9" t="s">
        <v>9</v>
      </c>
      <c r="D4" s="11" t="s">
        <v>10</v>
      </c>
      <c r="E4" s="11" t="s">
        <v>8</v>
      </c>
      <c r="F4" s="8"/>
      <c r="G4" s="8"/>
      <c r="H4" s="9" t="s">
        <v>9</v>
      </c>
      <c r="I4" s="11" t="s">
        <v>10</v>
      </c>
      <c r="J4" s="11" t="s">
        <v>8</v>
      </c>
      <c r="K4" s="10"/>
    </row>
    <row r="5" customFormat="false" ht="10.5" hidden="false" customHeight="true" outlineLevel="0" collapsed="false">
      <c r="A5" s="5"/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  <c r="H5" s="12" t="s">
        <v>11</v>
      </c>
      <c r="I5" s="12" t="s">
        <v>11</v>
      </c>
      <c r="J5" s="12" t="s">
        <v>11</v>
      </c>
      <c r="K5" s="13" t="s">
        <v>11</v>
      </c>
    </row>
    <row r="6" customFormat="false" ht="10.5" hidden="false" customHeight="true" outlineLevel="0" collapsed="false">
      <c r="A6" s="14" t="s">
        <v>12</v>
      </c>
      <c r="B6" s="15" t="s">
        <v>13</v>
      </c>
      <c r="C6" s="15" t="n">
        <v>3.6</v>
      </c>
      <c r="D6" s="15" t="s">
        <v>13</v>
      </c>
      <c r="E6" s="15" t="n">
        <f aca="false">SUM(C6:D6)</f>
        <v>3.6</v>
      </c>
      <c r="F6" s="15" t="n">
        <f aca="false">SUM(B6,E6)</f>
        <v>3.6</v>
      </c>
      <c r="G6" s="15" t="s">
        <v>13</v>
      </c>
      <c r="H6" s="15" t="n">
        <v>7.2</v>
      </c>
      <c r="I6" s="15" t="s">
        <v>13</v>
      </c>
      <c r="J6" s="15" t="n">
        <f aca="false">SUM(H6:I6)</f>
        <v>7.2</v>
      </c>
      <c r="K6" s="16" t="n">
        <f aca="false">SUM(J6)</f>
        <v>7.2</v>
      </c>
    </row>
    <row r="7" customFormat="false" ht="10.5" hidden="false" customHeight="true" outlineLevel="0" collapsed="false">
      <c r="A7" s="17" t="s">
        <v>14</v>
      </c>
      <c r="B7" s="18" t="n">
        <v>1365.9</v>
      </c>
      <c r="C7" s="19" t="n">
        <v>1367</v>
      </c>
      <c r="D7" s="19" t="n">
        <v>1040.3</v>
      </c>
      <c r="E7" s="18" t="n">
        <f aca="false">SUM(C7:D7)</f>
        <v>2407.3</v>
      </c>
      <c r="F7" s="18" t="n">
        <f aca="false">SUM(B7,E7)</f>
        <v>3773.2</v>
      </c>
      <c r="G7" s="18" t="n">
        <v>1365.7</v>
      </c>
      <c r="H7" s="19" t="n">
        <v>2734</v>
      </c>
      <c r="I7" s="19" t="n">
        <v>2080.6</v>
      </c>
      <c r="J7" s="18" t="n">
        <f aca="false">SUM(H7:I7)</f>
        <v>4814.6</v>
      </c>
      <c r="K7" s="20" t="n">
        <v>6180.5</v>
      </c>
    </row>
    <row r="8" customFormat="false" ht="10.5" hidden="false" customHeight="true" outlineLevel="0" collapsed="false">
      <c r="A8" s="17" t="s">
        <v>15</v>
      </c>
      <c r="B8" s="19" t="n">
        <v>1038</v>
      </c>
      <c r="C8" s="19" t="n">
        <v>2741.7</v>
      </c>
      <c r="D8" s="19" t="n">
        <v>1926.7</v>
      </c>
      <c r="E8" s="18" t="n">
        <f aca="false">SUM(C8:D8)</f>
        <v>4668.4</v>
      </c>
      <c r="F8" s="18" t="n">
        <f aca="false">SUM(B8,E8)</f>
        <v>5706.4</v>
      </c>
      <c r="G8" s="19" t="n">
        <v>1038</v>
      </c>
      <c r="H8" s="19" t="n">
        <v>5399</v>
      </c>
      <c r="I8" s="19" t="n">
        <v>4094.7</v>
      </c>
      <c r="J8" s="18" t="n">
        <f aca="false">SUM(H8:I8)</f>
        <v>9493.7</v>
      </c>
      <c r="K8" s="20" t="n">
        <f aca="false">SUM(G8,J8)</f>
        <v>10531.7</v>
      </c>
    </row>
    <row r="9" customFormat="false" ht="10.5" hidden="false" customHeight="true" outlineLevel="0" collapsed="false">
      <c r="A9" s="17" t="s">
        <v>16</v>
      </c>
      <c r="B9" s="19" t="n">
        <v>2374.2</v>
      </c>
      <c r="C9" s="19" t="n">
        <v>1813.1</v>
      </c>
      <c r="D9" s="19" t="n">
        <v>1482.6</v>
      </c>
      <c r="E9" s="18" t="n">
        <f aca="false">SUM(C9:D9)</f>
        <v>3295.7</v>
      </c>
      <c r="F9" s="18" t="n">
        <f aca="false">SUM(B9,E9)</f>
        <v>5669.9</v>
      </c>
      <c r="G9" s="19" t="n">
        <v>2374.2</v>
      </c>
      <c r="H9" s="19" t="n">
        <v>4073.5</v>
      </c>
      <c r="I9" s="19" t="n">
        <v>2793.1</v>
      </c>
      <c r="J9" s="18" t="n">
        <v>6866.5</v>
      </c>
      <c r="K9" s="20" t="n">
        <v>9240.8</v>
      </c>
    </row>
    <row r="10" customFormat="false" ht="10.5" hidden="false" customHeight="true" outlineLevel="0" collapsed="false">
      <c r="A10" s="17" t="s">
        <v>17</v>
      </c>
      <c r="B10" s="19" t="n">
        <v>2265.4</v>
      </c>
      <c r="C10" s="19" t="n">
        <v>343.9</v>
      </c>
      <c r="D10" s="19" t="n">
        <v>938.5</v>
      </c>
      <c r="E10" s="18" t="n">
        <f aca="false">SUM(C10:D10)</f>
        <v>1282.4</v>
      </c>
      <c r="F10" s="18" t="n">
        <f aca="false">SUM(B10,E10)</f>
        <v>3547.8</v>
      </c>
      <c r="G10" s="19" t="n">
        <v>2265.4</v>
      </c>
      <c r="H10" s="19" t="n">
        <v>687.8</v>
      </c>
      <c r="I10" s="19" t="n">
        <v>1877</v>
      </c>
      <c r="J10" s="18" t="n">
        <f aca="false">SUM(H10:I10)</f>
        <v>2564.8</v>
      </c>
      <c r="K10" s="20" t="n">
        <f aca="false">SUM(G10,J10)</f>
        <v>4830.2</v>
      </c>
    </row>
    <row r="11" customFormat="false" ht="10.5" hidden="false" customHeight="true" outlineLevel="0" collapsed="false">
      <c r="A11" s="17" t="s">
        <v>18</v>
      </c>
      <c r="B11" s="19" t="n">
        <v>994</v>
      </c>
      <c r="C11" s="19" t="n">
        <v>510.2</v>
      </c>
      <c r="D11" s="19" t="n">
        <v>802.5</v>
      </c>
      <c r="E11" s="18" t="n">
        <f aca="false">SUM(C11:D11)</f>
        <v>1312.7</v>
      </c>
      <c r="F11" s="18" t="n">
        <f aca="false">SUM(B11,E11)</f>
        <v>2306.7</v>
      </c>
      <c r="G11" s="19" t="n">
        <v>994</v>
      </c>
      <c r="H11" s="19" t="n">
        <v>984.2</v>
      </c>
      <c r="I11" s="19" t="n">
        <v>1589</v>
      </c>
      <c r="J11" s="18" t="n">
        <f aca="false">SUM(H11:I11)</f>
        <v>2573.2</v>
      </c>
      <c r="K11" s="20" t="n">
        <v>3567.1</v>
      </c>
    </row>
    <row r="12" customFormat="false" ht="10.5" hidden="false" customHeight="true" outlineLevel="0" collapsed="false">
      <c r="A12" s="17" t="s">
        <v>19</v>
      </c>
      <c r="B12" s="19" t="n">
        <v>3480.3</v>
      </c>
      <c r="C12" s="19" t="n">
        <v>1763.1</v>
      </c>
      <c r="D12" s="19" t="n">
        <v>2442</v>
      </c>
      <c r="E12" s="18" t="n">
        <f aca="false">SUM(C12:D12)</f>
        <v>4205.1</v>
      </c>
      <c r="F12" s="18" t="n">
        <v>7685.3</v>
      </c>
      <c r="G12" s="19" t="n">
        <v>3480.3</v>
      </c>
      <c r="H12" s="19" t="n">
        <v>3500.2</v>
      </c>
      <c r="I12" s="19" t="n">
        <v>4884</v>
      </c>
      <c r="J12" s="18" t="n">
        <v>8384.1</v>
      </c>
      <c r="K12" s="20" t="n">
        <f aca="false">SUM(G12,J12)</f>
        <v>11864.4</v>
      </c>
    </row>
    <row r="13" customFormat="false" ht="10.5" hidden="false" customHeight="true" outlineLevel="0" collapsed="false">
      <c r="A13" s="17" t="s">
        <v>20</v>
      </c>
      <c r="B13" s="19" t="n">
        <v>5400</v>
      </c>
      <c r="C13" s="21" t="n">
        <v>1050.4</v>
      </c>
      <c r="D13" s="21" t="n">
        <v>1420</v>
      </c>
      <c r="E13" s="18" t="n">
        <f aca="false">SUM(C13:D13)</f>
        <v>2470.4</v>
      </c>
      <c r="F13" s="18" t="n">
        <f aca="false">SUM(B13,E13)</f>
        <v>7870.4</v>
      </c>
      <c r="G13" s="19" t="n">
        <v>5400</v>
      </c>
      <c r="H13" s="21" t="n">
        <v>2100.8</v>
      </c>
      <c r="I13" s="21" t="n">
        <v>2840</v>
      </c>
      <c r="J13" s="18" t="n">
        <f aca="false">SUM(H13:I13)</f>
        <v>4940.8</v>
      </c>
      <c r="K13" s="20" t="n">
        <f aca="false">SUM(G13,J13)</f>
        <v>10340.8</v>
      </c>
    </row>
    <row r="14" customFormat="false" ht="10.5" hidden="false" customHeight="true" outlineLevel="0" collapsed="false">
      <c r="A14" s="14" t="s">
        <v>21</v>
      </c>
      <c r="B14" s="22" t="n">
        <f aca="false">SUM(B7:B13)</f>
        <v>16917.8</v>
      </c>
      <c r="C14" s="22" t="n">
        <f aca="false">SUM(C6:C13)</f>
        <v>9593</v>
      </c>
      <c r="D14" s="22" t="n">
        <f aca="false">SUM(D7:D13)</f>
        <v>10052.6</v>
      </c>
      <c r="E14" s="22" t="n">
        <f aca="false">SUM(E6:E13)</f>
        <v>19645.6</v>
      </c>
      <c r="F14" s="15" t="n">
        <v>36563.3</v>
      </c>
      <c r="G14" s="22" t="n">
        <f aca="false">SUM(G7:G13)</f>
        <v>16917.6</v>
      </c>
      <c r="H14" s="22" t="n">
        <f aca="false">SUM(H6:H13)</f>
        <v>19486.7</v>
      </c>
      <c r="I14" s="22" t="n">
        <f aca="false">SUM(I6:I13)</f>
        <v>20158.4</v>
      </c>
      <c r="J14" s="22" t="n">
        <f aca="false">SUM(J6:J13)</f>
        <v>39644.9</v>
      </c>
      <c r="K14" s="23" t="n">
        <v>56562.7</v>
      </c>
    </row>
    <row r="15" customFormat="false" ht="10.5" hidden="false" customHeight="true" outlineLevel="0" collapsed="false">
      <c r="A15" s="14" t="s">
        <v>22</v>
      </c>
      <c r="B15" s="22" t="n">
        <v>16786.7</v>
      </c>
      <c r="C15" s="22" t="n">
        <v>9500.4</v>
      </c>
      <c r="D15" s="24" t="n">
        <v>10057</v>
      </c>
      <c r="E15" s="24" t="n">
        <v>19557.4</v>
      </c>
      <c r="F15" s="15" t="n">
        <v>36344.1</v>
      </c>
      <c r="G15" s="22" t="n">
        <v>16786.7</v>
      </c>
      <c r="H15" s="22" t="n">
        <v>19000.8</v>
      </c>
      <c r="I15" s="22" t="n">
        <v>20114</v>
      </c>
      <c r="J15" s="22" t="n">
        <v>39114.8</v>
      </c>
      <c r="K15" s="23" t="n">
        <v>55901.4</v>
      </c>
    </row>
    <row r="16" customFormat="false" ht="10.5" hidden="false" customHeight="true" outlineLevel="0" collapsed="false">
      <c r="A16" s="25" t="s">
        <v>23</v>
      </c>
      <c r="B16" s="19" t="n">
        <v>17709</v>
      </c>
      <c r="C16" s="19" t="n">
        <v>9614.9</v>
      </c>
      <c r="D16" s="26" t="n">
        <v>9909.5</v>
      </c>
      <c r="E16" s="26" t="n">
        <v>19524.4</v>
      </c>
      <c r="F16" s="18" t="n">
        <v>37233.3</v>
      </c>
      <c r="G16" s="27" t="n">
        <v>17709</v>
      </c>
      <c r="H16" s="27" t="n">
        <v>19898.7</v>
      </c>
      <c r="I16" s="27" t="n">
        <v>17258.3</v>
      </c>
      <c r="J16" s="27" t="n">
        <v>37157.2</v>
      </c>
      <c r="K16" s="28" t="n">
        <v>54866</v>
      </c>
    </row>
    <row r="17" customFormat="false" ht="10.5" hidden="false" customHeight="true" outlineLevel="0" collapsed="false">
      <c r="A17" s="25"/>
      <c r="B17" s="29"/>
      <c r="C17" s="30" t="s">
        <v>24</v>
      </c>
      <c r="D17" s="29"/>
      <c r="E17" s="30" t="s">
        <v>24</v>
      </c>
      <c r="F17" s="30" t="s">
        <v>24</v>
      </c>
      <c r="G17" s="27"/>
      <c r="H17" s="27"/>
      <c r="I17" s="27"/>
      <c r="J17" s="27"/>
      <c r="K17" s="28"/>
    </row>
    <row r="18" customFormat="false" ht="10.5" hidden="false" customHeight="true" outlineLevel="0" collapsed="false">
      <c r="B18" s="31" t="s">
        <v>25</v>
      </c>
    </row>
    <row r="19" customFormat="false" ht="10.5" hidden="false" customHeight="true" outlineLevel="0" collapsed="false">
      <c r="C19" s="32"/>
    </row>
    <row r="20" customFormat="false" ht="10.5" hidden="false" customHeight="true" outlineLevel="0" collapsed="false">
      <c r="A20" s="32"/>
    </row>
  </sheetData>
  <mergeCells count="16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  <mergeCell ref="A16:A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7:03:08Z</cp:lastPrinted>
  <cp:revision>0</cp:revision>
  <dc:subject/>
  <dc:title/>
</cp:coreProperties>
</file>