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4-054F" sheetId="1" state="visible" r:id="rId2"/>
  </sheets>
  <definedNames>
    <definedName function="false" hidden="false" localSheetId="0" name="_xlnm.Print_Titles" vbProcedure="false">'M39-04-0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農業</t>
  </si>
  <si>
    <t xml:space="preserve">第５４  牛馬耕及其他</t>
  </si>
  <si>
    <t xml:space="preserve">暦年内</t>
  </si>
  <si>
    <t xml:space="preserve">郡市別</t>
  </si>
  <si>
    <t xml:space="preserve">田</t>
  </si>
  <si>
    <t xml:space="preserve">畑</t>
  </si>
  <si>
    <t xml:space="preserve">牛馬耕を為す分</t>
  </si>
  <si>
    <t xml:space="preserve">其他</t>
  </si>
  <si>
    <t xml:space="preserve">計</t>
  </si>
  <si>
    <t xml:space="preserve">町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37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true" hidden="false" outlineLevel="0" max="11" min="6" style="1" width="9.36"/>
    <col collapsed="false" customWidth="false" hidden="false" outlineLevel="0" max="257" min="1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4"/>
      <c r="I1" s="4"/>
      <c r="J1" s="4"/>
      <c r="K1" s="4"/>
      <c r="L1" s="5"/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9" t="s">
        <v>5</v>
      </c>
      <c r="F2" s="9"/>
      <c r="G2" s="9"/>
      <c r="H2" s="10"/>
      <c r="I2" s="11"/>
      <c r="J2" s="11"/>
      <c r="K2" s="11"/>
      <c r="L2" s="11"/>
      <c r="M2" s="11"/>
      <c r="N2" s="11"/>
    </row>
    <row r="3" customFormat="false" ht="10.5" hidden="false" customHeight="true" outlineLevel="0" collapsed="false">
      <c r="A3" s="7"/>
      <c r="B3" s="12" t="s">
        <v>6</v>
      </c>
      <c r="C3" s="13" t="s">
        <v>7</v>
      </c>
      <c r="D3" s="14" t="s">
        <v>8</v>
      </c>
      <c r="E3" s="12" t="s">
        <v>6</v>
      </c>
      <c r="F3" s="13" t="s">
        <v>7</v>
      </c>
      <c r="G3" s="15" t="s">
        <v>8</v>
      </c>
    </row>
    <row r="4" customFormat="false" ht="10.5" hidden="false" customHeight="true" outlineLevel="0" collapsed="false">
      <c r="A4" s="7"/>
      <c r="B4" s="16" t="s">
        <v>9</v>
      </c>
      <c r="C4" s="16" t="s">
        <v>9</v>
      </c>
      <c r="D4" s="16" t="s">
        <v>9</v>
      </c>
      <c r="E4" s="16" t="s">
        <v>9</v>
      </c>
      <c r="F4" s="16" t="s">
        <v>9</v>
      </c>
      <c r="G4" s="17" t="s">
        <v>9</v>
      </c>
    </row>
    <row r="5" customFormat="false" ht="10.5" hidden="false" customHeight="true" outlineLevel="0" collapsed="false">
      <c r="A5" s="18" t="s">
        <v>10</v>
      </c>
      <c r="B5" s="19" t="s">
        <v>11</v>
      </c>
      <c r="C5" s="19" t="n">
        <v>3.6</v>
      </c>
      <c r="D5" s="19" t="n">
        <f aca="false">SUM(C5)</f>
        <v>3.6</v>
      </c>
      <c r="E5" s="19" t="s">
        <v>11</v>
      </c>
      <c r="F5" s="19" t="n">
        <v>7.1</v>
      </c>
      <c r="G5" s="20" t="n">
        <f aca="false">SUM(F5)</f>
        <v>7.1</v>
      </c>
    </row>
    <row r="6" customFormat="false" ht="10.5" hidden="false" customHeight="true" outlineLevel="0" collapsed="false">
      <c r="A6" s="21" t="s">
        <v>12</v>
      </c>
      <c r="B6" s="22" t="n">
        <v>3616.7</v>
      </c>
      <c r="C6" s="23" t="n">
        <v>156.5</v>
      </c>
      <c r="D6" s="22" t="n">
        <f aca="false">SUM(B6:C6)</f>
        <v>3773.2</v>
      </c>
      <c r="E6" s="22" t="n">
        <v>1874.7</v>
      </c>
      <c r="F6" s="23" t="n">
        <v>1304.4</v>
      </c>
      <c r="G6" s="24" t="n">
        <f aca="false">SUM(E6:F6)</f>
        <v>3179.1</v>
      </c>
    </row>
    <row r="7" customFormat="false" ht="10.5" hidden="false" customHeight="true" outlineLevel="0" collapsed="false">
      <c r="A7" s="21" t="s">
        <v>13</v>
      </c>
      <c r="B7" s="23" t="n">
        <v>5571.3</v>
      </c>
      <c r="C7" s="23" t="n">
        <v>135.1</v>
      </c>
      <c r="D7" s="22" t="n">
        <f aca="false">SUM(B7:C7)</f>
        <v>5706.4</v>
      </c>
      <c r="E7" s="23" t="n">
        <v>669.1</v>
      </c>
      <c r="F7" s="23" t="n">
        <v>5453.2</v>
      </c>
      <c r="G7" s="24" t="n">
        <f aca="false">SUM(E7:F7)</f>
        <v>6122.3</v>
      </c>
    </row>
    <row r="8" customFormat="false" ht="10.5" hidden="false" customHeight="true" outlineLevel="0" collapsed="false">
      <c r="A8" s="21" t="s">
        <v>14</v>
      </c>
      <c r="B8" s="23" t="n">
        <v>5511</v>
      </c>
      <c r="C8" s="23" t="n">
        <v>158.9</v>
      </c>
      <c r="D8" s="22" t="n">
        <f aca="false">SUM(B8:C8)</f>
        <v>5669.9</v>
      </c>
      <c r="E8" s="23" t="n">
        <v>326.2</v>
      </c>
      <c r="F8" s="23" t="n">
        <v>4915.1</v>
      </c>
      <c r="G8" s="24" t="n">
        <f aca="false">SUM(E8:F8)</f>
        <v>5241.3</v>
      </c>
    </row>
    <row r="9" customFormat="false" ht="10.5" hidden="false" customHeight="true" outlineLevel="0" collapsed="false">
      <c r="A9" s="21" t="s">
        <v>15</v>
      </c>
      <c r="B9" s="23" t="n">
        <v>3336.4</v>
      </c>
      <c r="C9" s="23" t="n">
        <v>211.4</v>
      </c>
      <c r="D9" s="22" t="n">
        <f aca="false">SUM(B9:C9)</f>
        <v>3547.8</v>
      </c>
      <c r="E9" s="23" t="n">
        <v>122.5</v>
      </c>
      <c r="F9" s="23" t="n">
        <v>6159.8</v>
      </c>
      <c r="G9" s="24" t="n">
        <f aca="false">SUM(E9:F9)</f>
        <v>6282.3</v>
      </c>
    </row>
    <row r="10" customFormat="false" ht="10.5" hidden="false" customHeight="true" outlineLevel="0" collapsed="false">
      <c r="A10" s="21" t="s">
        <v>16</v>
      </c>
      <c r="B10" s="23" t="n">
        <v>2163</v>
      </c>
      <c r="C10" s="23" t="n">
        <v>143.6</v>
      </c>
      <c r="D10" s="22" t="n">
        <v>2306.7</v>
      </c>
      <c r="E10" s="23" t="n">
        <v>503.7</v>
      </c>
      <c r="F10" s="23" t="n">
        <v>10284.1</v>
      </c>
      <c r="G10" s="24" t="n">
        <f aca="false">SUM(E10:F10)</f>
        <v>10787.8</v>
      </c>
    </row>
    <row r="11" customFormat="false" ht="10.5" hidden="false" customHeight="true" outlineLevel="0" collapsed="false">
      <c r="A11" s="21" t="s">
        <v>17</v>
      </c>
      <c r="B11" s="23" t="n">
        <v>7158.3</v>
      </c>
      <c r="C11" s="23" t="n">
        <v>527.1</v>
      </c>
      <c r="D11" s="22" t="n">
        <v>7685.3</v>
      </c>
      <c r="E11" s="23" t="n">
        <v>1198.5</v>
      </c>
      <c r="F11" s="23" t="n">
        <v>17747.4</v>
      </c>
      <c r="G11" s="24" t="n">
        <f aca="false">SUM(E11:F11)</f>
        <v>18945.9</v>
      </c>
    </row>
    <row r="12" customFormat="false" ht="10.5" hidden="false" customHeight="true" outlineLevel="0" collapsed="false">
      <c r="A12" s="21" t="s">
        <v>18</v>
      </c>
      <c r="B12" s="23" t="n">
        <v>6284</v>
      </c>
      <c r="C12" s="25" t="n">
        <v>1586.4</v>
      </c>
      <c r="D12" s="22" t="n">
        <f aca="false">SUM(B12:C12)</f>
        <v>7870.4</v>
      </c>
      <c r="E12" s="23" t="n">
        <v>3600.2</v>
      </c>
      <c r="F12" s="25" t="n">
        <v>2633.8</v>
      </c>
      <c r="G12" s="24" t="n">
        <f aca="false">SUM(E12:F12)</f>
        <v>6234</v>
      </c>
    </row>
    <row r="13" customFormat="false" ht="10.5" hidden="false" customHeight="true" outlineLevel="0" collapsed="false">
      <c r="A13" s="18" t="s">
        <v>19</v>
      </c>
      <c r="B13" s="26" t="n">
        <f aca="false">SUM(B6:B12)</f>
        <v>33640.7</v>
      </c>
      <c r="C13" s="26" t="n">
        <f aca="false">SUM(C5:C12)</f>
        <v>2922.6</v>
      </c>
      <c r="D13" s="19" t="n">
        <f aca="false">SUM(B13:C13)</f>
        <v>36563.3</v>
      </c>
      <c r="E13" s="26" t="n">
        <f aca="false">SUM(E6:E12)</f>
        <v>8294.9</v>
      </c>
      <c r="F13" s="26" t="n">
        <f aca="false">SUM(F5:F12)</f>
        <v>48504.9</v>
      </c>
      <c r="G13" s="20" t="n">
        <f aca="false">SUM(E13:F13)</f>
        <v>56799.8</v>
      </c>
    </row>
    <row r="14" customFormat="false" ht="10.5" hidden="false" customHeight="true" outlineLevel="0" collapsed="false">
      <c r="A14" s="27" t="s">
        <v>20</v>
      </c>
      <c r="B14" s="26" t="n">
        <v>33442.8</v>
      </c>
      <c r="C14" s="26" t="n">
        <v>2901.3</v>
      </c>
      <c r="D14" s="28" t="n">
        <f aca="false">SUM(B14:C14)</f>
        <v>36344.1</v>
      </c>
      <c r="E14" s="26" t="n">
        <v>8354</v>
      </c>
      <c r="F14" s="26" t="n">
        <v>48861.6</v>
      </c>
      <c r="G14" s="20" t="n">
        <f aca="false">SUM(E14:F14)</f>
        <v>57215.6</v>
      </c>
    </row>
    <row r="15" customFormat="false" ht="10.5" hidden="false" customHeight="true" outlineLevel="0" collapsed="false">
      <c r="A15" s="29" t="s">
        <v>21</v>
      </c>
      <c r="B15" s="30" t="n">
        <v>35418.5</v>
      </c>
      <c r="C15" s="30" t="n">
        <v>1887.5</v>
      </c>
      <c r="D15" s="31" t="n">
        <f aca="false">SUM(B15:C15)</f>
        <v>37306</v>
      </c>
      <c r="E15" s="30" t="n">
        <v>7460.5</v>
      </c>
      <c r="F15" s="32" t="n">
        <v>49230.9</v>
      </c>
      <c r="G15" s="33" t="n">
        <v>56691.3</v>
      </c>
    </row>
    <row r="17" customFormat="false" ht="10.5" hidden="false" customHeight="true" outlineLevel="0" collapsed="false">
      <c r="C17" s="34"/>
    </row>
    <row r="18" customFormat="false" ht="10.5" hidden="false" customHeight="true" outlineLevel="0" collapsed="false">
      <c r="A18" s="34"/>
    </row>
    <row r="21" customFormat="false" ht="10.5" hidden="false" customHeight="true" outlineLevel="0" collapsed="false">
      <c r="I21" s="1" t="s">
        <v>22</v>
      </c>
    </row>
  </sheetData>
  <mergeCells count="4">
    <mergeCell ref="B1:F1"/>
    <mergeCell ref="A2:A4"/>
    <mergeCell ref="B2:D2"/>
    <mergeCell ref="E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26T06:16:19Z</cp:lastPrinted>
  <cp:revision>0</cp:revision>
  <dc:subject/>
  <dc:title/>
</cp:coreProperties>
</file>