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5F" sheetId="1" state="visible" r:id="rId2"/>
  </sheets>
  <definedNames>
    <definedName function="false" hidden="false" localSheetId="0" name="_xlnm.Print_Area" vbProcedure="false">'M39-04-055F'!$A$1:$R$23</definedName>
    <definedName function="false" hidden="false" localSheetId="0" name="_xlnm.Print_Titles" vbProcedure="false">'M39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農業</t>
  </si>
  <si>
    <t xml:space="preserve">第５５  米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稲藁</t>
  </si>
  <si>
    <t xml:space="preserve">粳米</t>
  </si>
  <si>
    <t xml:space="preserve">糯米</t>
  </si>
  <si>
    <t xml:space="preserve">陸米</t>
  </si>
  <si>
    <t xml:space="preserve">計</t>
  </si>
  <si>
    <t xml:space="preserve">産額</t>
  </si>
  <si>
    <t xml:space="preserve">町  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10" t="s">
        <v>7</v>
      </c>
      <c r="O2" s="10"/>
      <c r="P2" s="10"/>
      <c r="Q2" s="11" t="s">
        <v>8</v>
      </c>
      <c r="R2" s="11"/>
    </row>
    <row r="3" customFormat="false" ht="10.5" hidden="false" customHeight="true" outlineLevel="0" collapsed="false">
      <c r="A3" s="7"/>
      <c r="B3" s="12" t="s">
        <v>9</v>
      </c>
      <c r="C3" s="13" t="s">
        <v>10</v>
      </c>
      <c r="D3" s="12" t="s">
        <v>11</v>
      </c>
      <c r="E3" s="13" t="s">
        <v>12</v>
      </c>
      <c r="F3" s="12" t="s">
        <v>9</v>
      </c>
      <c r="G3" s="13" t="s">
        <v>10</v>
      </c>
      <c r="H3" s="12" t="s">
        <v>11</v>
      </c>
      <c r="I3" s="13" t="s">
        <v>12</v>
      </c>
      <c r="J3" s="12" t="s">
        <v>9</v>
      </c>
      <c r="K3" s="13" t="s">
        <v>10</v>
      </c>
      <c r="L3" s="12" t="s">
        <v>11</v>
      </c>
      <c r="M3" s="13" t="s">
        <v>12</v>
      </c>
      <c r="N3" s="12" t="s">
        <v>9</v>
      </c>
      <c r="O3" s="13" t="s">
        <v>10</v>
      </c>
      <c r="P3" s="14" t="s">
        <v>11</v>
      </c>
      <c r="Q3" s="12" t="s">
        <v>13</v>
      </c>
      <c r="R3" s="15" t="s">
        <v>6</v>
      </c>
    </row>
    <row r="4" customFormat="false" ht="10.5" hidden="false" customHeight="true" outlineLevel="0" collapsed="false">
      <c r="A4" s="7"/>
      <c r="B4" s="16" t="s">
        <v>14</v>
      </c>
      <c r="C4" s="16" t="s">
        <v>14</v>
      </c>
      <c r="D4" s="16" t="s">
        <v>14</v>
      </c>
      <c r="E4" s="16" t="s">
        <v>14</v>
      </c>
      <c r="F4" s="16" t="s">
        <v>15</v>
      </c>
      <c r="G4" s="16" t="s">
        <v>15</v>
      </c>
      <c r="H4" s="16" t="s">
        <v>15</v>
      </c>
      <c r="I4" s="16" t="s">
        <v>15</v>
      </c>
      <c r="J4" s="16" t="s">
        <v>16</v>
      </c>
      <c r="K4" s="16" t="s">
        <v>16</v>
      </c>
      <c r="L4" s="16" t="s">
        <v>16</v>
      </c>
      <c r="M4" s="16" t="s">
        <v>16</v>
      </c>
      <c r="N4" s="16" t="s">
        <v>17</v>
      </c>
      <c r="O4" s="16" t="s">
        <v>17</v>
      </c>
      <c r="P4" s="16" t="s">
        <v>17</v>
      </c>
      <c r="Q4" s="16" t="s">
        <v>18</v>
      </c>
      <c r="R4" s="17" t="s">
        <v>16</v>
      </c>
    </row>
    <row r="5" customFormat="false" ht="10.5" hidden="false" customHeight="true" outlineLevel="0" collapsed="false">
      <c r="A5" s="18" t="s">
        <v>19</v>
      </c>
      <c r="B5" s="16" t="n">
        <v>3.6</v>
      </c>
      <c r="C5" s="19" t="s">
        <v>20</v>
      </c>
      <c r="D5" s="19" t="s">
        <v>20</v>
      </c>
      <c r="E5" s="19" t="n">
        <f aca="false">SUM(B5:D5)</f>
        <v>3.6</v>
      </c>
      <c r="F5" s="20" t="n">
        <v>95</v>
      </c>
      <c r="G5" s="20" t="s">
        <v>20</v>
      </c>
      <c r="H5" s="20" t="s">
        <v>20</v>
      </c>
      <c r="I5" s="20" t="n">
        <f aca="false">SUM(F5:H5)</f>
        <v>95</v>
      </c>
      <c r="J5" s="20" t="n">
        <v>1329</v>
      </c>
      <c r="K5" s="20" t="s">
        <v>20</v>
      </c>
      <c r="L5" s="20" t="s">
        <v>20</v>
      </c>
      <c r="M5" s="20" t="n">
        <f aca="false">SUM(J5:L5)</f>
        <v>1329</v>
      </c>
      <c r="N5" s="21" t="n">
        <v>2.637</v>
      </c>
      <c r="O5" s="22" t="s">
        <v>20</v>
      </c>
      <c r="P5" s="22" t="s">
        <v>20</v>
      </c>
      <c r="Q5" s="23" t="n">
        <v>4230</v>
      </c>
      <c r="R5" s="24" t="n">
        <v>130</v>
      </c>
    </row>
    <row r="6" customFormat="false" ht="10.5" hidden="false" customHeight="true" outlineLevel="0" collapsed="false">
      <c r="A6" s="25" t="s">
        <v>21</v>
      </c>
      <c r="B6" s="26" t="n">
        <v>3580.7</v>
      </c>
      <c r="C6" s="26" t="n">
        <v>223.1</v>
      </c>
      <c r="D6" s="26" t="n">
        <v>0.3</v>
      </c>
      <c r="E6" s="27" t="n">
        <f aca="false">SUM(B6:D6)</f>
        <v>3804.1</v>
      </c>
      <c r="F6" s="28" t="n">
        <v>69613</v>
      </c>
      <c r="G6" s="28" t="n">
        <v>3995</v>
      </c>
      <c r="H6" s="28" t="n">
        <v>2</v>
      </c>
      <c r="I6" s="29" t="n">
        <f aca="false">SUM(F6:H6)</f>
        <v>73610</v>
      </c>
      <c r="J6" s="28" t="n">
        <v>1029992</v>
      </c>
      <c r="K6" s="28" t="n">
        <v>61006</v>
      </c>
      <c r="L6" s="28" t="n">
        <v>26</v>
      </c>
      <c r="M6" s="29" t="n">
        <v>1091025</v>
      </c>
      <c r="N6" s="30" t="n">
        <v>1.944</v>
      </c>
      <c r="O6" s="30" t="n">
        <v>1.791</v>
      </c>
      <c r="P6" s="30" t="n">
        <v>0.667</v>
      </c>
      <c r="Q6" s="28" t="n">
        <v>3954625</v>
      </c>
      <c r="R6" s="31" t="n">
        <v>124232</v>
      </c>
    </row>
    <row r="7" customFormat="false" ht="10.5" hidden="false" customHeight="true" outlineLevel="0" collapsed="false">
      <c r="A7" s="25" t="s">
        <v>22</v>
      </c>
      <c r="B7" s="26" t="n">
        <v>5348.7</v>
      </c>
      <c r="C7" s="26" t="n">
        <v>251</v>
      </c>
      <c r="D7" s="26" t="n">
        <v>7.5</v>
      </c>
      <c r="E7" s="27" t="n">
        <f aca="false">SUM(B7:D7)</f>
        <v>5607.2</v>
      </c>
      <c r="F7" s="28" t="n">
        <v>115246</v>
      </c>
      <c r="G7" s="28" t="n">
        <v>5023</v>
      </c>
      <c r="H7" s="28" t="n">
        <v>115</v>
      </c>
      <c r="I7" s="29" t="n">
        <f aca="false">SUM(F7:H7)</f>
        <v>120384</v>
      </c>
      <c r="J7" s="28" t="n">
        <v>1638418</v>
      </c>
      <c r="K7" s="28" t="n">
        <v>77038</v>
      </c>
      <c r="L7" s="28" t="n">
        <v>1632</v>
      </c>
      <c r="M7" s="29" t="n">
        <f aca="false">SUM(J7:L7)</f>
        <v>1717088</v>
      </c>
      <c r="N7" s="30" t="n">
        <v>2.155</v>
      </c>
      <c r="O7" s="30" t="n">
        <v>2</v>
      </c>
      <c r="P7" s="30" t="n">
        <v>1.533</v>
      </c>
      <c r="Q7" s="28" t="n">
        <v>6553147</v>
      </c>
      <c r="R7" s="31" t="n">
        <v>170004</v>
      </c>
    </row>
    <row r="8" customFormat="false" ht="10.5" hidden="false" customHeight="true" outlineLevel="0" collapsed="false">
      <c r="A8" s="25" t="s">
        <v>23</v>
      </c>
      <c r="B8" s="26" t="n">
        <v>5155.3</v>
      </c>
      <c r="C8" s="26" t="n">
        <v>420.7</v>
      </c>
      <c r="D8" s="26" t="n">
        <v>2.5</v>
      </c>
      <c r="E8" s="27" t="n">
        <f aca="false">SUM(B8:D8)</f>
        <v>5578.5</v>
      </c>
      <c r="F8" s="28" t="n">
        <v>109277</v>
      </c>
      <c r="G8" s="28" t="n">
        <v>8457</v>
      </c>
      <c r="H8" s="28" t="n">
        <v>34</v>
      </c>
      <c r="I8" s="29" t="n">
        <f aca="false">SUM(F8:H8)</f>
        <v>117768</v>
      </c>
      <c r="J8" s="28" t="n">
        <v>1560175</v>
      </c>
      <c r="K8" s="28" t="n">
        <v>130611</v>
      </c>
      <c r="L8" s="28" t="n">
        <v>437</v>
      </c>
      <c r="M8" s="29" t="n">
        <f aca="false">SUM(J8:L8)</f>
        <v>1691223</v>
      </c>
      <c r="N8" s="30" t="n">
        <v>2.12</v>
      </c>
      <c r="O8" s="30" t="n">
        <v>2.01</v>
      </c>
      <c r="P8" s="30" t="n">
        <v>1.36</v>
      </c>
      <c r="Q8" s="28" t="n">
        <v>6296119</v>
      </c>
      <c r="R8" s="31" t="n">
        <v>157917</v>
      </c>
    </row>
    <row r="9" customFormat="false" ht="10.5" hidden="false" customHeight="true" outlineLevel="0" collapsed="false">
      <c r="A9" s="25" t="s">
        <v>24</v>
      </c>
      <c r="B9" s="26" t="n">
        <v>3406.6</v>
      </c>
      <c r="C9" s="26" t="n">
        <v>150.5</v>
      </c>
      <c r="D9" s="26" t="n">
        <v>0.5</v>
      </c>
      <c r="E9" s="27" t="n">
        <f aca="false">SUM(B9:D9)</f>
        <v>3557.6</v>
      </c>
      <c r="F9" s="28" t="n">
        <v>67012</v>
      </c>
      <c r="G9" s="28" t="n">
        <v>2521</v>
      </c>
      <c r="H9" s="28" t="n">
        <v>2</v>
      </c>
      <c r="I9" s="29" t="n">
        <f aca="false">SUM(F9:H9)</f>
        <v>69535</v>
      </c>
      <c r="J9" s="28" t="n">
        <v>972967</v>
      </c>
      <c r="K9" s="28" t="n">
        <v>39094</v>
      </c>
      <c r="L9" s="28" t="n">
        <v>26</v>
      </c>
      <c r="M9" s="29" t="n">
        <f aca="false">SUM(J9:L9)</f>
        <v>1012087</v>
      </c>
      <c r="N9" s="30" t="n">
        <v>1.967</v>
      </c>
      <c r="O9" s="30" t="n">
        <v>1.675</v>
      </c>
      <c r="P9" s="30" t="n">
        <v>0.4</v>
      </c>
      <c r="Q9" s="28" t="n">
        <v>2775185</v>
      </c>
      <c r="R9" s="31" t="n">
        <v>88994</v>
      </c>
    </row>
    <row r="10" customFormat="false" ht="10.5" hidden="false" customHeight="true" outlineLevel="0" collapsed="false">
      <c r="A10" s="25" t="s">
        <v>25</v>
      </c>
      <c r="B10" s="26" t="n">
        <v>2072.1</v>
      </c>
      <c r="C10" s="26" t="n">
        <v>156.7</v>
      </c>
      <c r="D10" s="26" t="n">
        <v>17.2</v>
      </c>
      <c r="E10" s="27" t="n">
        <f aca="false">SUM(B10:D10)</f>
        <v>2246</v>
      </c>
      <c r="F10" s="28" t="n">
        <v>40592</v>
      </c>
      <c r="G10" s="28" t="n">
        <v>2774</v>
      </c>
      <c r="H10" s="28" t="n">
        <v>179</v>
      </c>
      <c r="I10" s="29" t="n">
        <f aca="false">SUM(F10:H10)</f>
        <v>43545</v>
      </c>
      <c r="J10" s="28" t="n">
        <v>585488</v>
      </c>
      <c r="K10" s="28" t="n">
        <v>44401</v>
      </c>
      <c r="L10" s="28" t="n">
        <v>2634</v>
      </c>
      <c r="M10" s="29" t="n">
        <f aca="false">SUM(J10:L10)</f>
        <v>632523</v>
      </c>
      <c r="N10" s="30" t="n">
        <v>1.959</v>
      </c>
      <c r="O10" s="30" t="n">
        <v>1.77</v>
      </c>
      <c r="P10" s="30" t="n">
        <v>1.04</v>
      </c>
      <c r="Q10" s="28" t="n">
        <v>2661934</v>
      </c>
      <c r="R10" s="31" t="n">
        <v>89197</v>
      </c>
    </row>
    <row r="11" customFormat="false" ht="10.5" hidden="false" customHeight="true" outlineLevel="0" collapsed="false">
      <c r="A11" s="25" t="s">
        <v>26</v>
      </c>
      <c r="B11" s="26" t="n">
        <v>7198.7</v>
      </c>
      <c r="C11" s="26" t="n">
        <v>473.5</v>
      </c>
      <c r="D11" s="26" t="n">
        <v>13.1</v>
      </c>
      <c r="E11" s="27" t="n">
        <f aca="false">SUM(B11:D11)</f>
        <v>7685.3</v>
      </c>
      <c r="F11" s="28" t="n">
        <v>112179</v>
      </c>
      <c r="G11" s="28" t="n">
        <v>6685</v>
      </c>
      <c r="H11" s="28" t="n">
        <v>189</v>
      </c>
      <c r="I11" s="29" t="n">
        <f aca="false">SUM(F11:H11)</f>
        <v>119053</v>
      </c>
      <c r="J11" s="28" t="n">
        <v>1592866</v>
      </c>
      <c r="K11" s="28" t="n">
        <v>104868</v>
      </c>
      <c r="L11" s="28" t="n">
        <v>2518</v>
      </c>
      <c r="M11" s="29" t="n">
        <f aca="false">SUM(J11:L11)</f>
        <v>1700252</v>
      </c>
      <c r="N11" s="30" t="n">
        <v>1.558</v>
      </c>
      <c r="O11" s="30" t="n">
        <v>1.412</v>
      </c>
      <c r="P11" s="30" t="n">
        <v>1.443</v>
      </c>
      <c r="Q11" s="28" t="n">
        <v>5829898</v>
      </c>
      <c r="R11" s="31" t="n">
        <v>198796</v>
      </c>
    </row>
    <row r="12" customFormat="false" ht="10.5" hidden="false" customHeight="true" outlineLevel="0" collapsed="false">
      <c r="A12" s="25" t="s">
        <v>27</v>
      </c>
      <c r="B12" s="32" t="n">
        <v>7172.2</v>
      </c>
      <c r="C12" s="32" t="n">
        <v>547.9</v>
      </c>
      <c r="D12" s="32" t="n">
        <v>2.2</v>
      </c>
      <c r="E12" s="27" t="n">
        <f aca="false">SUM(B12:D12)</f>
        <v>7722.3</v>
      </c>
      <c r="F12" s="33" t="n">
        <v>92450</v>
      </c>
      <c r="G12" s="33" t="n">
        <v>6605</v>
      </c>
      <c r="H12" s="33" t="n">
        <v>15</v>
      </c>
      <c r="I12" s="29" t="n">
        <f aca="false">SUM(F12:H12)</f>
        <v>99070</v>
      </c>
      <c r="J12" s="33" t="n">
        <v>1221044</v>
      </c>
      <c r="K12" s="33" t="n">
        <v>95842</v>
      </c>
      <c r="L12" s="33" t="n">
        <v>184</v>
      </c>
      <c r="M12" s="29" t="n">
        <f aca="false">SUM(J12:L12)</f>
        <v>1317070</v>
      </c>
      <c r="N12" s="30" t="n">
        <v>1.289</v>
      </c>
      <c r="O12" s="30" t="n">
        <v>1.206</v>
      </c>
      <c r="P12" s="30" t="n">
        <v>0.682</v>
      </c>
      <c r="Q12" s="28" t="n">
        <v>5458887</v>
      </c>
      <c r="R12" s="31" t="n">
        <v>104974</v>
      </c>
    </row>
    <row r="13" customFormat="false" ht="10.5" hidden="false" customHeight="true" outlineLevel="0" collapsed="false">
      <c r="A13" s="18" t="s">
        <v>28</v>
      </c>
      <c r="B13" s="34" t="n">
        <f aca="false">SUM(B5:B12)</f>
        <v>33937.9</v>
      </c>
      <c r="C13" s="34" t="n">
        <f aca="false">SUM(C5:C12)</f>
        <v>2223.4</v>
      </c>
      <c r="D13" s="34" t="n">
        <f aca="false">SUM(D6:D12)</f>
        <v>43.3</v>
      </c>
      <c r="E13" s="19" t="n">
        <f aca="false">SUM(B13:D13)</f>
        <v>36204.6</v>
      </c>
      <c r="F13" s="23" t="n">
        <f aca="false">SUM(F5:F12)</f>
        <v>606464</v>
      </c>
      <c r="G13" s="23" t="n">
        <f aca="false">SUM(G5:G12)</f>
        <v>36060</v>
      </c>
      <c r="H13" s="23" t="n">
        <f aca="false">SUM(H6:H12)</f>
        <v>536</v>
      </c>
      <c r="I13" s="23" t="n">
        <f aca="false">SUM(F13:H13)</f>
        <v>643060</v>
      </c>
      <c r="J13" s="23" t="n">
        <f aca="false">SUM(J5:J12)</f>
        <v>8602279</v>
      </c>
      <c r="K13" s="23" t="n">
        <v>552861</v>
      </c>
      <c r="L13" s="23" t="n">
        <f aca="false">SUM(L6:L12)</f>
        <v>7457</v>
      </c>
      <c r="M13" s="23" t="n">
        <f aca="false">SUM(J13:L13)</f>
        <v>9162597</v>
      </c>
      <c r="N13" s="21" t="n">
        <v>1.787</v>
      </c>
      <c r="O13" s="21" t="n">
        <v>1.622</v>
      </c>
      <c r="P13" s="21" t="n">
        <v>1.239</v>
      </c>
      <c r="Q13" s="23" t="n">
        <v>33534115</v>
      </c>
      <c r="R13" s="24" t="n">
        <f aca="false">SUM(R5:R12)</f>
        <v>934244</v>
      </c>
    </row>
    <row r="14" customFormat="false" ht="10.5" hidden="false" customHeight="true" outlineLevel="0" collapsed="false">
      <c r="A14" s="35" t="s">
        <v>29</v>
      </c>
      <c r="B14" s="34" t="n">
        <v>33950</v>
      </c>
      <c r="C14" s="34" t="n">
        <v>2124.2</v>
      </c>
      <c r="D14" s="36" t="n">
        <v>47.3</v>
      </c>
      <c r="E14" s="37" t="n">
        <f aca="false">SUM(B14:D14)</f>
        <v>36121.5</v>
      </c>
      <c r="F14" s="23" t="n">
        <v>496516</v>
      </c>
      <c r="G14" s="23" t="n">
        <v>26962</v>
      </c>
      <c r="H14" s="38" t="n">
        <v>472</v>
      </c>
      <c r="I14" s="38" t="n">
        <f aca="false">SUM(F14:H14)</f>
        <v>523950</v>
      </c>
      <c r="J14" s="23" t="n">
        <v>6543671</v>
      </c>
      <c r="K14" s="23" t="n">
        <v>381258</v>
      </c>
      <c r="L14" s="38" t="n">
        <v>6193</v>
      </c>
      <c r="M14" s="38" t="n">
        <f aca="false">SUM(J14:L14)</f>
        <v>6931122</v>
      </c>
      <c r="N14" s="21" t="n">
        <v>1.462</v>
      </c>
      <c r="O14" s="21" t="n">
        <v>1.269</v>
      </c>
      <c r="P14" s="21" t="n">
        <v>0.992</v>
      </c>
      <c r="Q14" s="23" t="n">
        <v>34958272</v>
      </c>
      <c r="R14" s="24" t="n">
        <v>815574</v>
      </c>
    </row>
    <row r="15" customFormat="false" ht="10.5" hidden="false" customHeight="true" outlineLevel="0" collapsed="false">
      <c r="A15" s="39" t="s">
        <v>30</v>
      </c>
      <c r="B15" s="26" t="n">
        <v>33844.9</v>
      </c>
      <c r="C15" s="26" t="n">
        <v>2145.8</v>
      </c>
      <c r="D15" s="40" t="n">
        <v>59.7</v>
      </c>
      <c r="E15" s="40" t="n">
        <f aca="false">SUM(B15:D15)</f>
        <v>36050.4</v>
      </c>
      <c r="F15" s="28" t="n">
        <v>657080</v>
      </c>
      <c r="G15" s="28" t="n">
        <v>35801</v>
      </c>
      <c r="H15" s="29" t="n">
        <v>539</v>
      </c>
      <c r="I15" s="29" t="n">
        <f aca="false">SUM(F15:H15)</f>
        <v>693420</v>
      </c>
      <c r="J15" s="28" t="n">
        <v>7993189</v>
      </c>
      <c r="K15" s="28" t="n">
        <v>466707</v>
      </c>
      <c r="L15" s="29" t="n">
        <v>6394</v>
      </c>
      <c r="M15" s="29" t="n">
        <v>8466286</v>
      </c>
      <c r="N15" s="30" t="n">
        <v>1.941</v>
      </c>
      <c r="O15" s="30" t="n">
        <v>1.668</v>
      </c>
      <c r="P15" s="30" t="n">
        <v>0.91</v>
      </c>
      <c r="Q15" s="28" t="n">
        <v>40341652</v>
      </c>
      <c r="R15" s="31" t="n">
        <v>910632</v>
      </c>
    </row>
    <row r="16" customFormat="false" ht="10.5" hidden="false" customHeight="true" outlineLevel="0" collapsed="false">
      <c r="A16" s="39" t="s">
        <v>31</v>
      </c>
      <c r="B16" s="26" t="n">
        <v>33625.9</v>
      </c>
      <c r="C16" s="26" t="n">
        <v>2196.5</v>
      </c>
      <c r="D16" s="40" t="n">
        <v>59.4</v>
      </c>
      <c r="E16" s="40" t="n">
        <f aca="false">SUM(B16:D16)</f>
        <v>35881.8</v>
      </c>
      <c r="F16" s="28" t="n">
        <v>561934</v>
      </c>
      <c r="G16" s="28" t="n">
        <v>32636</v>
      </c>
      <c r="H16" s="29" t="n">
        <v>681</v>
      </c>
      <c r="I16" s="29" t="n">
        <f aca="false">SUM(F16:H16)</f>
        <v>595251</v>
      </c>
      <c r="J16" s="27" t="s">
        <v>32</v>
      </c>
      <c r="K16" s="27" t="s">
        <v>32</v>
      </c>
      <c r="L16" s="27" t="s">
        <v>32</v>
      </c>
      <c r="M16" s="29" t="n">
        <v>7668619</v>
      </c>
      <c r="N16" s="30" t="n">
        <v>1.688</v>
      </c>
      <c r="O16" s="30" t="n">
        <v>1.5</v>
      </c>
      <c r="P16" s="30" t="n">
        <v>1.147</v>
      </c>
      <c r="Q16" s="41" t="s">
        <v>32</v>
      </c>
      <c r="R16" s="42" t="s">
        <v>32</v>
      </c>
    </row>
    <row r="17" customFormat="false" ht="10.5" hidden="false" customHeight="true" outlineLevel="0" collapsed="false">
      <c r="A17" s="39" t="s">
        <v>33</v>
      </c>
      <c r="B17" s="26" t="n">
        <v>33616.9</v>
      </c>
      <c r="C17" s="26" t="n">
        <v>2112.9</v>
      </c>
      <c r="D17" s="40" t="n">
        <v>38.8</v>
      </c>
      <c r="E17" s="40" t="n">
        <f aca="false">SUM(B17:D17)</f>
        <v>35768.6</v>
      </c>
      <c r="F17" s="28" t="n">
        <v>476836</v>
      </c>
      <c r="G17" s="28" t="n">
        <v>26257</v>
      </c>
      <c r="H17" s="29" t="n">
        <v>406</v>
      </c>
      <c r="I17" s="29" t="n">
        <f aca="false">SUM(F17:H17)</f>
        <v>503499</v>
      </c>
      <c r="J17" s="27" t="s">
        <v>32</v>
      </c>
      <c r="K17" s="27" t="s">
        <v>32</v>
      </c>
      <c r="L17" s="27" t="s">
        <v>32</v>
      </c>
      <c r="M17" s="28" t="n">
        <v>5857554</v>
      </c>
      <c r="N17" s="30" t="n">
        <v>1.418</v>
      </c>
      <c r="O17" s="30" t="n">
        <v>1.242</v>
      </c>
      <c r="P17" s="30" t="n">
        <v>0.788</v>
      </c>
      <c r="Q17" s="41" t="s">
        <v>32</v>
      </c>
      <c r="R17" s="42" t="s">
        <v>32</v>
      </c>
    </row>
    <row r="18" customFormat="false" ht="10.5" hidden="false" customHeight="true" outlineLevel="0" collapsed="false">
      <c r="A18" s="39" t="s">
        <v>34</v>
      </c>
      <c r="B18" s="26" t="n">
        <v>34273.5</v>
      </c>
      <c r="C18" s="26" t="n">
        <v>2070.7</v>
      </c>
      <c r="D18" s="40" t="n">
        <v>23.6</v>
      </c>
      <c r="E18" s="40" t="n">
        <f aca="false">SUM(B18:D18)</f>
        <v>36367.8</v>
      </c>
      <c r="F18" s="28" t="n">
        <v>537336</v>
      </c>
      <c r="G18" s="28" t="n">
        <v>29559</v>
      </c>
      <c r="H18" s="29" t="n">
        <v>261</v>
      </c>
      <c r="I18" s="29" t="n">
        <f aca="false">SUM(F18:H18)</f>
        <v>567156</v>
      </c>
      <c r="J18" s="27" t="s">
        <v>32</v>
      </c>
      <c r="K18" s="27" t="s">
        <v>32</v>
      </c>
      <c r="L18" s="27" t="s">
        <v>32</v>
      </c>
      <c r="M18" s="28" t="n">
        <v>6412212</v>
      </c>
      <c r="N18" s="30" t="n">
        <v>1.57</v>
      </c>
      <c r="O18" s="30" t="n">
        <v>1.427</v>
      </c>
      <c r="P18" s="30" t="n">
        <v>1.105</v>
      </c>
      <c r="Q18" s="41" t="s">
        <v>32</v>
      </c>
      <c r="R18" s="42" t="s">
        <v>32</v>
      </c>
    </row>
    <row r="19" customFormat="false" ht="10.5" hidden="false" customHeight="true" outlineLevel="0" collapsed="false">
      <c r="A19" s="43" t="s">
        <v>35</v>
      </c>
      <c r="B19" s="44" t="n">
        <v>32909.8</v>
      </c>
      <c r="C19" s="44" t="n">
        <v>1954.8</v>
      </c>
      <c r="D19" s="45" t="n">
        <v>17.5</v>
      </c>
      <c r="E19" s="45" t="n">
        <f aca="false">SUM(B19:D19)</f>
        <v>34882.1</v>
      </c>
      <c r="F19" s="46" t="n">
        <v>442788</v>
      </c>
      <c r="G19" s="46" t="n">
        <v>23132</v>
      </c>
      <c r="H19" s="47" t="n">
        <v>145</v>
      </c>
      <c r="I19" s="47" t="n">
        <f aca="false">SUM(F19:H19)</f>
        <v>466065</v>
      </c>
      <c r="J19" s="48" t="s">
        <v>32</v>
      </c>
      <c r="K19" s="48" t="s">
        <v>32</v>
      </c>
      <c r="L19" s="48" t="s">
        <v>32</v>
      </c>
      <c r="M19" s="46" t="n">
        <v>5394132</v>
      </c>
      <c r="N19" s="49" t="n">
        <v>1.416</v>
      </c>
      <c r="O19" s="49" t="n">
        <v>1.183</v>
      </c>
      <c r="P19" s="49" t="n">
        <v>0.829</v>
      </c>
      <c r="Q19" s="50" t="s">
        <v>32</v>
      </c>
      <c r="R19" s="51" t="s">
        <v>32</v>
      </c>
    </row>
    <row r="22" customFormat="false" ht="10.5" hidden="false" customHeight="true" outlineLevel="0" collapsed="false">
      <c r="C22" s="52"/>
    </row>
    <row r="23" customFormat="false" ht="10.5" hidden="false" customHeight="true" outlineLevel="0" collapsed="false">
      <c r="A23" s="52"/>
    </row>
  </sheetData>
  <mergeCells count="7">
    <mergeCell ref="B1:L1"/>
    <mergeCell ref="A2:A4"/>
    <mergeCell ref="B2:E2"/>
    <mergeCell ref="F2:I2"/>
    <mergeCell ref="J2:M2"/>
    <mergeCell ref="N2:P2"/>
    <mergeCell ref="Q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8T01:39:34Z</cp:lastPrinted>
  <cp:revision>0</cp:revision>
  <dc:subject/>
  <dc:title/>
</cp:coreProperties>
</file>