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4-056F1" sheetId="1" state="visible" r:id="rId2"/>
  </sheets>
  <definedNames>
    <definedName function="false" hidden="false" localSheetId="0" name="_xlnm.Print_Titles" vbProcedure="false">'M39-04-056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6">
  <si>
    <t xml:space="preserve">農業</t>
  </si>
  <si>
    <t xml:space="preserve">附録  麦の作況（再掲）</t>
  </si>
  <si>
    <t xml:space="preserve">暦年内</t>
  </si>
  <si>
    <t xml:space="preserve">郡市別</t>
  </si>
  <si>
    <t xml:space="preserve">作付反別</t>
  </si>
  <si>
    <t xml:space="preserve">収穫高</t>
  </si>
  <si>
    <t xml:space="preserve">一反歩収穫高</t>
  </si>
  <si>
    <t xml:space="preserve">田</t>
  </si>
  <si>
    <t xml:space="preserve">畑</t>
  </si>
  <si>
    <t xml:space="preserve">優作地</t>
  </si>
  <si>
    <t xml:space="preserve">平作地</t>
  </si>
  <si>
    <t xml:space="preserve">劣作地</t>
  </si>
  <si>
    <t xml:space="preserve">町  </t>
  </si>
  <si>
    <t xml:space="preserve">石</t>
  </si>
  <si>
    <t xml:space="preserve">石      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.0"/>
    <numFmt numFmtId="166" formatCode="###,###,##0"/>
    <numFmt numFmtId="167" formatCode="###,###,##0.000"/>
    <numFmt numFmtId="168" formatCode="[$-409]#,##0_);[RED]\(#,##0\)"/>
    <numFmt numFmtId="169" formatCode="#,##0.000;[RED]\-#,##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11" min="2" style="1" width="9.36"/>
    <col collapsed="false" customWidth="false" hidden="false" outlineLevel="0" max="257" min="1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 t="s">
        <v>5</v>
      </c>
      <c r="I2" s="6"/>
      <c r="J2" s="6"/>
      <c r="K2" s="6"/>
      <c r="L2" s="6"/>
      <c r="M2" s="6"/>
      <c r="N2" s="7" t="s">
        <v>6</v>
      </c>
      <c r="O2" s="7"/>
      <c r="P2" s="7"/>
      <c r="Q2" s="7"/>
      <c r="R2" s="7"/>
      <c r="S2" s="7"/>
    </row>
    <row r="3" customFormat="false" ht="10.5" hidden="false" customHeight="true" outlineLevel="0" collapsed="false">
      <c r="A3" s="5"/>
      <c r="B3" s="8" t="s">
        <v>7</v>
      </c>
      <c r="C3" s="8"/>
      <c r="D3" s="8"/>
      <c r="E3" s="8" t="s">
        <v>8</v>
      </c>
      <c r="F3" s="8"/>
      <c r="G3" s="8"/>
      <c r="H3" s="8" t="s">
        <v>7</v>
      </c>
      <c r="I3" s="8"/>
      <c r="J3" s="8"/>
      <c r="K3" s="8" t="s">
        <v>8</v>
      </c>
      <c r="L3" s="8"/>
      <c r="M3" s="8"/>
      <c r="N3" s="8" t="s">
        <v>7</v>
      </c>
      <c r="O3" s="8"/>
      <c r="P3" s="8"/>
      <c r="Q3" s="9" t="s">
        <v>8</v>
      </c>
      <c r="R3" s="9"/>
      <c r="S3" s="9"/>
    </row>
    <row r="4" customFormat="false" ht="10.15" hidden="false" customHeight="true" outlineLevel="0" collapsed="false">
      <c r="A4" s="5"/>
      <c r="B4" s="10" t="s">
        <v>9</v>
      </c>
      <c r="C4" s="8" t="s">
        <v>10</v>
      </c>
      <c r="D4" s="11" t="s">
        <v>11</v>
      </c>
      <c r="E4" s="10" t="s">
        <v>9</v>
      </c>
      <c r="F4" s="8" t="s">
        <v>10</v>
      </c>
      <c r="G4" s="11" t="s">
        <v>11</v>
      </c>
      <c r="H4" s="10" t="s">
        <v>9</v>
      </c>
      <c r="I4" s="8" t="s">
        <v>10</v>
      </c>
      <c r="J4" s="11" t="s">
        <v>11</v>
      </c>
      <c r="K4" s="10" t="s">
        <v>9</v>
      </c>
      <c r="L4" s="8" t="s">
        <v>10</v>
      </c>
      <c r="M4" s="11" t="s">
        <v>11</v>
      </c>
      <c r="N4" s="10" t="s">
        <v>9</v>
      </c>
      <c r="O4" s="8" t="s">
        <v>10</v>
      </c>
      <c r="P4" s="11" t="s">
        <v>11</v>
      </c>
      <c r="Q4" s="10" t="s">
        <v>9</v>
      </c>
      <c r="R4" s="8" t="s">
        <v>10</v>
      </c>
      <c r="S4" s="12" t="s">
        <v>11</v>
      </c>
    </row>
    <row r="5" customFormat="false" ht="10.5" hidden="false" customHeight="true" outlineLevel="0" collapsed="false">
      <c r="A5" s="5"/>
      <c r="B5" s="13" t="s">
        <v>12</v>
      </c>
      <c r="C5" s="13" t="s">
        <v>12</v>
      </c>
      <c r="D5" s="13" t="s">
        <v>12</v>
      </c>
      <c r="E5" s="13" t="s">
        <v>12</v>
      </c>
      <c r="F5" s="13" t="s">
        <v>12</v>
      </c>
      <c r="G5" s="13" t="s">
        <v>12</v>
      </c>
      <c r="H5" s="13" t="s">
        <v>13</v>
      </c>
      <c r="I5" s="13" t="s">
        <v>13</v>
      </c>
      <c r="J5" s="13" t="s">
        <v>13</v>
      </c>
      <c r="K5" s="13" t="s">
        <v>13</v>
      </c>
      <c r="L5" s="13" t="s">
        <v>13</v>
      </c>
      <c r="M5" s="13" t="s">
        <v>13</v>
      </c>
      <c r="N5" s="13" t="s">
        <v>14</v>
      </c>
      <c r="O5" s="13" t="s">
        <v>14</v>
      </c>
      <c r="P5" s="13" t="s">
        <v>14</v>
      </c>
      <c r="Q5" s="13" t="s">
        <v>14</v>
      </c>
      <c r="R5" s="13" t="s">
        <v>14</v>
      </c>
      <c r="S5" s="14" t="s">
        <v>14</v>
      </c>
    </row>
    <row r="6" customFormat="false" ht="10.5" hidden="false" customHeight="true" outlineLevel="0" collapsed="false">
      <c r="A6" s="15" t="s">
        <v>15</v>
      </c>
      <c r="B6" s="16" t="s">
        <v>16</v>
      </c>
      <c r="C6" s="16" t="s">
        <v>16</v>
      </c>
      <c r="D6" s="16" t="s">
        <v>16</v>
      </c>
      <c r="E6" s="16" t="s">
        <v>16</v>
      </c>
      <c r="F6" s="16" t="s">
        <v>16</v>
      </c>
      <c r="G6" s="16" t="s">
        <v>16</v>
      </c>
      <c r="H6" s="16" t="s">
        <v>16</v>
      </c>
      <c r="I6" s="16" t="s">
        <v>16</v>
      </c>
      <c r="J6" s="16" t="s">
        <v>16</v>
      </c>
      <c r="K6" s="16" t="s">
        <v>16</v>
      </c>
      <c r="L6" s="16" t="s">
        <v>16</v>
      </c>
      <c r="M6" s="16" t="s">
        <v>16</v>
      </c>
      <c r="N6" s="16" t="s">
        <v>16</v>
      </c>
      <c r="O6" s="16" t="s">
        <v>16</v>
      </c>
      <c r="P6" s="16" t="s">
        <v>16</v>
      </c>
      <c r="Q6" s="16" t="s">
        <v>16</v>
      </c>
      <c r="R6" s="16" t="s">
        <v>16</v>
      </c>
      <c r="S6" s="17" t="s">
        <v>16</v>
      </c>
    </row>
    <row r="7" customFormat="false" ht="10.5" hidden="false" customHeight="true" outlineLevel="0" collapsed="false">
      <c r="A7" s="18" t="s">
        <v>17</v>
      </c>
      <c r="B7" s="19" t="n">
        <v>418.9</v>
      </c>
      <c r="C7" s="20" t="n">
        <v>627.2</v>
      </c>
      <c r="D7" s="20" t="n">
        <v>271.4</v>
      </c>
      <c r="E7" s="19" t="n">
        <v>198.7</v>
      </c>
      <c r="F7" s="20" t="n">
        <v>390.7</v>
      </c>
      <c r="G7" s="20" t="n">
        <v>240.4</v>
      </c>
      <c r="H7" s="21" t="n">
        <v>6150</v>
      </c>
      <c r="I7" s="22" t="n">
        <v>7586</v>
      </c>
      <c r="J7" s="22" t="n">
        <v>2176</v>
      </c>
      <c r="K7" s="21" t="n">
        <v>1974</v>
      </c>
      <c r="L7" s="22" t="n">
        <v>3165</v>
      </c>
      <c r="M7" s="22" t="n">
        <v>1250</v>
      </c>
      <c r="N7" s="23" t="n">
        <v>1.468</v>
      </c>
      <c r="O7" s="24" t="n">
        <v>1.21</v>
      </c>
      <c r="P7" s="24" t="n">
        <v>0.801</v>
      </c>
      <c r="Q7" s="23" t="n">
        <v>0.993</v>
      </c>
      <c r="R7" s="24" t="n">
        <v>0.81</v>
      </c>
      <c r="S7" s="25" t="n">
        <v>0.516</v>
      </c>
    </row>
    <row r="8" customFormat="false" ht="10.5" hidden="false" customHeight="true" outlineLevel="0" collapsed="false">
      <c r="A8" s="18" t="s">
        <v>18</v>
      </c>
      <c r="B8" s="20" t="n">
        <v>310.1</v>
      </c>
      <c r="C8" s="20" t="n">
        <v>809.6</v>
      </c>
      <c r="D8" s="20" t="n">
        <v>278.6</v>
      </c>
      <c r="E8" s="20" t="n">
        <v>171</v>
      </c>
      <c r="F8" s="20" t="n">
        <v>363.2</v>
      </c>
      <c r="G8" s="20" t="n">
        <v>185.9</v>
      </c>
      <c r="H8" s="22" t="n">
        <v>5586</v>
      </c>
      <c r="I8" s="22" t="n">
        <v>10978</v>
      </c>
      <c r="J8" s="22" t="n">
        <v>2446</v>
      </c>
      <c r="K8" s="22" t="n">
        <v>2126</v>
      </c>
      <c r="L8" s="22" t="n">
        <v>3818</v>
      </c>
      <c r="M8" s="22" t="n">
        <v>1204</v>
      </c>
      <c r="N8" s="24" t="n">
        <v>1.8</v>
      </c>
      <c r="O8" s="24" t="n">
        <v>1.356</v>
      </c>
      <c r="P8" s="24" t="n">
        <v>0.877</v>
      </c>
      <c r="Q8" s="24" t="n">
        <v>1.243</v>
      </c>
      <c r="R8" s="24" t="n">
        <v>1.041</v>
      </c>
      <c r="S8" s="25" t="n">
        <v>0.646</v>
      </c>
    </row>
    <row r="9" customFormat="false" ht="10.5" hidden="false" customHeight="true" outlineLevel="0" collapsed="false">
      <c r="A9" s="18" t="s">
        <v>19</v>
      </c>
      <c r="B9" s="20" t="n">
        <v>127.2</v>
      </c>
      <c r="C9" s="20" t="n">
        <v>272.8</v>
      </c>
      <c r="D9" s="20" t="n">
        <v>155.6</v>
      </c>
      <c r="E9" s="20" t="n">
        <v>82.4</v>
      </c>
      <c r="F9" s="20" t="n">
        <v>811.4</v>
      </c>
      <c r="G9" s="20" t="n">
        <v>501</v>
      </c>
      <c r="H9" s="22" t="n">
        <v>2358</v>
      </c>
      <c r="I9" s="22" t="n">
        <v>4065</v>
      </c>
      <c r="J9" s="22" t="n">
        <v>1631</v>
      </c>
      <c r="K9" s="22" t="n">
        <v>1380</v>
      </c>
      <c r="L9" s="22" t="n">
        <v>8695</v>
      </c>
      <c r="M9" s="22" t="n">
        <v>4411</v>
      </c>
      <c r="N9" s="24" t="n">
        <v>1.854</v>
      </c>
      <c r="O9" s="24" t="n">
        <v>1.493</v>
      </c>
      <c r="P9" s="24" t="n">
        <v>1.048</v>
      </c>
      <c r="Q9" s="24" t="n">
        <v>1.675</v>
      </c>
      <c r="R9" s="24" t="n">
        <v>1.072</v>
      </c>
      <c r="S9" s="25" t="n">
        <v>0.88</v>
      </c>
    </row>
    <row r="10" customFormat="false" ht="10.5" hidden="false" customHeight="true" outlineLevel="0" collapsed="false">
      <c r="A10" s="18" t="s">
        <v>20</v>
      </c>
      <c r="B10" s="20" t="n">
        <v>54</v>
      </c>
      <c r="C10" s="20" t="n">
        <v>126.9</v>
      </c>
      <c r="D10" s="20" t="n">
        <v>47.9</v>
      </c>
      <c r="E10" s="20" t="n">
        <v>147.3</v>
      </c>
      <c r="F10" s="20" t="n">
        <v>343.7</v>
      </c>
      <c r="G10" s="20" t="n">
        <v>141.8</v>
      </c>
      <c r="H10" s="22" t="n">
        <v>786</v>
      </c>
      <c r="I10" s="22" t="n">
        <v>1538</v>
      </c>
      <c r="J10" s="22" t="n">
        <v>402</v>
      </c>
      <c r="K10" s="22" t="n">
        <v>1770</v>
      </c>
      <c r="L10" s="22" t="n">
        <v>3296</v>
      </c>
      <c r="M10" s="22" t="n">
        <v>1020</v>
      </c>
      <c r="N10" s="24" t="n">
        <v>1.455</v>
      </c>
      <c r="O10" s="24" t="n">
        <v>1.211</v>
      </c>
      <c r="P10" s="24" t="n">
        <v>0.839</v>
      </c>
      <c r="Q10" s="24" t="n">
        <v>1.201</v>
      </c>
      <c r="R10" s="24" t="n">
        <v>0.958</v>
      </c>
      <c r="S10" s="25" t="n">
        <v>0.719</v>
      </c>
    </row>
    <row r="11" customFormat="false" ht="10.5" hidden="false" customHeight="true" outlineLevel="0" collapsed="false">
      <c r="A11" s="18" t="s">
        <v>21</v>
      </c>
      <c r="B11" s="20" t="n">
        <v>73.9</v>
      </c>
      <c r="C11" s="20" t="n">
        <v>181.4</v>
      </c>
      <c r="D11" s="20" t="n">
        <v>120.7</v>
      </c>
      <c r="E11" s="20" t="n">
        <v>282.2</v>
      </c>
      <c r="F11" s="20" t="n">
        <v>696.1</v>
      </c>
      <c r="G11" s="20" t="n">
        <v>352.3</v>
      </c>
      <c r="H11" s="22" t="n">
        <v>967</v>
      </c>
      <c r="I11" s="22" t="n">
        <v>1955</v>
      </c>
      <c r="J11" s="22" t="n">
        <v>925</v>
      </c>
      <c r="K11" s="22" t="n">
        <v>3767</v>
      </c>
      <c r="L11" s="22" t="n">
        <v>6790</v>
      </c>
      <c r="M11" s="22" t="n">
        <v>2758</v>
      </c>
      <c r="N11" s="24" t="n">
        <v>1.308</v>
      </c>
      <c r="O11" s="24" t="n">
        <v>1.078</v>
      </c>
      <c r="P11" s="24" t="n">
        <v>0.766</v>
      </c>
      <c r="Q11" s="24" t="n">
        <v>1.334</v>
      </c>
      <c r="R11" s="24" t="n">
        <v>0.976</v>
      </c>
      <c r="S11" s="25" t="n">
        <v>0.783</v>
      </c>
    </row>
    <row r="12" customFormat="false" ht="10.5" hidden="false" customHeight="true" outlineLevel="0" collapsed="false">
      <c r="A12" s="18" t="s">
        <v>22</v>
      </c>
      <c r="B12" s="20" t="n">
        <v>604.6</v>
      </c>
      <c r="C12" s="20" t="n">
        <v>683.5</v>
      </c>
      <c r="D12" s="20" t="n">
        <v>431.1</v>
      </c>
      <c r="E12" s="20" t="n">
        <v>463.6</v>
      </c>
      <c r="F12" s="20" t="n">
        <v>907.3</v>
      </c>
      <c r="G12" s="20" t="n">
        <v>427.4</v>
      </c>
      <c r="H12" s="22" t="n">
        <v>7643</v>
      </c>
      <c r="I12" s="22" t="n">
        <v>6029</v>
      </c>
      <c r="J12" s="22" t="n">
        <v>2849</v>
      </c>
      <c r="K12" s="22" t="n">
        <v>5207</v>
      </c>
      <c r="L12" s="22" t="n">
        <v>8145</v>
      </c>
      <c r="M12" s="22" t="n">
        <v>2827</v>
      </c>
      <c r="N12" s="24" t="n">
        <v>1.264</v>
      </c>
      <c r="O12" s="24" t="n">
        <v>0.882</v>
      </c>
      <c r="P12" s="24" t="n">
        <v>0.661</v>
      </c>
      <c r="Q12" s="24" t="n">
        <v>1.123</v>
      </c>
      <c r="R12" s="24" t="n">
        <v>0.898</v>
      </c>
      <c r="S12" s="25" t="n">
        <v>0.661</v>
      </c>
    </row>
    <row r="13" customFormat="false" ht="10.5" hidden="false" customHeight="true" outlineLevel="0" collapsed="false">
      <c r="A13" s="18" t="s">
        <v>23</v>
      </c>
      <c r="B13" s="20" t="n">
        <v>487.5</v>
      </c>
      <c r="C13" s="26" t="n">
        <v>527.7</v>
      </c>
      <c r="D13" s="26" t="n">
        <v>259.2</v>
      </c>
      <c r="E13" s="20" t="n">
        <v>496.2</v>
      </c>
      <c r="F13" s="26" t="n">
        <v>965.2</v>
      </c>
      <c r="G13" s="26" t="n">
        <v>565.3</v>
      </c>
      <c r="H13" s="22" t="n">
        <v>6771</v>
      </c>
      <c r="I13" s="27" t="n">
        <v>5557</v>
      </c>
      <c r="J13" s="27" t="n">
        <v>2017</v>
      </c>
      <c r="K13" s="22" t="n">
        <v>6271</v>
      </c>
      <c r="L13" s="27" t="n">
        <v>10078</v>
      </c>
      <c r="M13" s="27" t="n">
        <v>4124</v>
      </c>
      <c r="N13" s="24" t="n">
        <v>1.389</v>
      </c>
      <c r="O13" s="28" t="n">
        <v>1.053</v>
      </c>
      <c r="P13" s="28" t="n">
        <v>0.779</v>
      </c>
      <c r="Q13" s="24" t="n">
        <v>1.263</v>
      </c>
      <c r="R13" s="28" t="n">
        <v>1.044</v>
      </c>
      <c r="S13" s="29" t="n">
        <v>0.729</v>
      </c>
    </row>
    <row r="14" customFormat="false" ht="10.5" hidden="false" customHeight="true" outlineLevel="0" collapsed="false">
      <c r="A14" s="30" t="s">
        <v>24</v>
      </c>
      <c r="B14" s="31" t="n">
        <f aca="false">SUM(B7:B13)</f>
        <v>2076.2</v>
      </c>
      <c r="C14" s="31" t="n">
        <f aca="false">SUM(C7:C13)</f>
        <v>3229.1</v>
      </c>
      <c r="D14" s="31" t="n">
        <f aca="false">SUM(D7:D13)</f>
        <v>1564.5</v>
      </c>
      <c r="E14" s="31" t="n">
        <f aca="false">SUM(E7:E13)</f>
        <v>1841.4</v>
      </c>
      <c r="F14" s="31" t="n">
        <f aca="false">SUM(F7:F13)</f>
        <v>4477.6</v>
      </c>
      <c r="G14" s="31" t="n">
        <f aca="false">SUM(G7:G13)</f>
        <v>2414.1</v>
      </c>
      <c r="H14" s="32" t="n">
        <f aca="false">SUM(H7:H13)</f>
        <v>30261</v>
      </c>
      <c r="I14" s="32" t="n">
        <f aca="false">SUM(I7:I13)</f>
        <v>37708</v>
      </c>
      <c r="J14" s="32" t="n">
        <f aca="false">SUM(J7:J13)</f>
        <v>12446</v>
      </c>
      <c r="K14" s="32" t="n">
        <f aca="false">SUM(K7:K13)</f>
        <v>22495</v>
      </c>
      <c r="L14" s="32" t="n">
        <f aca="false">SUM(L7:L13)</f>
        <v>43987</v>
      </c>
      <c r="M14" s="32" t="n">
        <f aca="false">SUM(M7:M13)</f>
        <v>17594</v>
      </c>
      <c r="N14" s="33" t="n">
        <v>1.458</v>
      </c>
      <c r="O14" s="34" t="n">
        <v>1.168</v>
      </c>
      <c r="P14" s="33" t="n">
        <v>0.796</v>
      </c>
      <c r="Q14" s="33" t="n">
        <v>1.221</v>
      </c>
      <c r="R14" s="33" t="n">
        <v>0.842</v>
      </c>
      <c r="S14" s="35" t="n">
        <v>0.729</v>
      </c>
    </row>
    <row r="15" customFormat="false" ht="10.5" hidden="false" customHeight="true" outlineLevel="0" collapsed="false">
      <c r="A15" s="36" t="s">
        <v>25</v>
      </c>
      <c r="B15" s="37" t="n">
        <v>1705.4</v>
      </c>
      <c r="C15" s="37" t="n">
        <v>3182</v>
      </c>
      <c r="D15" s="38" t="n">
        <v>1900.2</v>
      </c>
      <c r="E15" s="39" t="n">
        <v>1606.2</v>
      </c>
      <c r="F15" s="37" t="n">
        <v>3986.3</v>
      </c>
      <c r="G15" s="39" t="n">
        <v>2843.4</v>
      </c>
      <c r="H15" s="40" t="n">
        <v>21307</v>
      </c>
      <c r="I15" s="40" t="n">
        <v>31958</v>
      </c>
      <c r="J15" s="40" t="n">
        <v>12824</v>
      </c>
      <c r="K15" s="40" t="n">
        <v>18192</v>
      </c>
      <c r="L15" s="40" t="n">
        <v>32036</v>
      </c>
      <c r="M15" s="40" t="n">
        <v>15773</v>
      </c>
      <c r="N15" s="41" t="n">
        <v>1.191</v>
      </c>
      <c r="O15" s="41" t="n">
        <v>1.004</v>
      </c>
      <c r="P15" s="41" t="n">
        <v>0.674</v>
      </c>
      <c r="Q15" s="41" t="n">
        <v>1.133</v>
      </c>
      <c r="R15" s="41" t="n">
        <v>0.803</v>
      </c>
      <c r="S15" s="42" t="n">
        <v>0.554</v>
      </c>
    </row>
    <row r="16" customFormat="false" ht="10.5" hidden="false" customHeight="true" outlineLevel="0" collapsed="false">
      <c r="C16" s="43"/>
    </row>
    <row r="17" customFormat="false" ht="10.5" hidden="false" customHeight="true" outlineLevel="0" collapsed="false">
      <c r="A17" s="43"/>
    </row>
  </sheetData>
  <mergeCells count="11">
    <mergeCell ref="B1:L1"/>
    <mergeCell ref="A2:A5"/>
    <mergeCell ref="B2:G2"/>
    <mergeCell ref="H2:M2"/>
    <mergeCell ref="N2:S2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2-01-28T01:43:36Z</cp:lastPrinted>
  <cp:revision>0</cp:revision>
  <dc:subject/>
  <dc:title/>
</cp:coreProperties>
</file>