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５９　桑園反別及収穫高</t>
  </si>
  <si>
    <t xml:space="preserve">６月末日現在</t>
  </si>
  <si>
    <t xml:space="preserve">郡市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　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5</v>
      </c>
      <c r="C5" s="16" t="n">
        <v>3</v>
      </c>
      <c r="D5" s="16" t="n">
        <f aca="false">SUM(B5:C5)</f>
        <v>8</v>
      </c>
      <c r="E5" s="17" t="n">
        <v>11200</v>
      </c>
      <c r="F5" s="17" t="n">
        <v>1900</v>
      </c>
      <c r="G5" s="18" t="n">
        <v>140</v>
      </c>
    </row>
    <row r="6" customFormat="false" ht="10.5" hidden="false" customHeight="true" outlineLevel="0" collapsed="false">
      <c r="A6" s="19" t="s">
        <v>15</v>
      </c>
      <c r="B6" s="20" t="n">
        <v>125.3</v>
      </c>
      <c r="C6" s="20" t="n">
        <v>19.2</v>
      </c>
      <c r="D6" s="20" t="n">
        <f aca="false">SUM(B6:C6)</f>
        <v>144.5</v>
      </c>
      <c r="E6" s="21" t="n">
        <v>167620</v>
      </c>
      <c r="F6" s="21" t="n">
        <v>38553</v>
      </c>
      <c r="G6" s="22" t="n">
        <v>116</v>
      </c>
    </row>
    <row r="7" customFormat="false" ht="10.5" hidden="false" customHeight="true" outlineLevel="0" collapsed="false">
      <c r="A7" s="19" t="s">
        <v>16</v>
      </c>
      <c r="B7" s="20" t="n">
        <v>410.1</v>
      </c>
      <c r="C7" s="20" t="n">
        <v>91.4</v>
      </c>
      <c r="D7" s="20" t="n">
        <f aca="false">SUM(B7:C7)</f>
        <v>501.5</v>
      </c>
      <c r="E7" s="21" t="n">
        <v>631136</v>
      </c>
      <c r="F7" s="21" t="n">
        <v>150100</v>
      </c>
      <c r="G7" s="22" t="n">
        <v>126</v>
      </c>
    </row>
    <row r="8" customFormat="false" ht="10.5" hidden="false" customHeight="true" outlineLevel="0" collapsed="false">
      <c r="A8" s="19" t="s">
        <v>17</v>
      </c>
      <c r="B8" s="20" t="n">
        <v>279.5</v>
      </c>
      <c r="C8" s="20" t="n">
        <v>85.7</v>
      </c>
      <c r="D8" s="20" t="n">
        <f aca="false">SUM(B8:C8)</f>
        <v>365.2</v>
      </c>
      <c r="E8" s="21" t="n">
        <v>488368</v>
      </c>
      <c r="F8" s="21" t="n">
        <v>90518</v>
      </c>
      <c r="G8" s="22" t="n">
        <v>134</v>
      </c>
    </row>
    <row r="9" customFormat="false" ht="10.5" hidden="false" customHeight="true" outlineLevel="0" collapsed="false">
      <c r="A9" s="19" t="s">
        <v>18</v>
      </c>
      <c r="B9" s="20" t="n">
        <v>101.4</v>
      </c>
      <c r="C9" s="20" t="n">
        <v>68.8</v>
      </c>
      <c r="D9" s="20" t="n">
        <f aca="false">SUM(B9:C9)</f>
        <v>170.2</v>
      </c>
      <c r="E9" s="21" t="n">
        <v>161806</v>
      </c>
      <c r="F9" s="21" t="n">
        <v>26387</v>
      </c>
      <c r="G9" s="22" t="n">
        <v>95</v>
      </c>
    </row>
    <row r="10" customFormat="false" ht="10.5" hidden="false" customHeight="true" outlineLevel="0" collapsed="false">
      <c r="A10" s="19" t="s">
        <v>19</v>
      </c>
      <c r="B10" s="20" t="n">
        <v>188</v>
      </c>
      <c r="C10" s="20" t="n">
        <v>76.5</v>
      </c>
      <c r="D10" s="20" t="n">
        <f aca="false">SUM(B10:C10)</f>
        <v>264.5</v>
      </c>
      <c r="E10" s="21" t="n">
        <v>364720</v>
      </c>
      <c r="F10" s="21" t="n">
        <v>56162</v>
      </c>
      <c r="G10" s="22" t="n">
        <v>138</v>
      </c>
    </row>
    <row r="11" customFormat="false" ht="10.5" hidden="false" customHeight="true" outlineLevel="0" collapsed="false">
      <c r="A11" s="19" t="s">
        <v>20</v>
      </c>
      <c r="B11" s="20" t="n">
        <v>481.2</v>
      </c>
      <c r="C11" s="20" t="n">
        <v>148.3</v>
      </c>
      <c r="D11" s="20" t="n">
        <f aca="false">SUM(B11:C11)</f>
        <v>629.5</v>
      </c>
      <c r="E11" s="21" t="n">
        <v>814109</v>
      </c>
      <c r="F11" s="21" t="n">
        <v>122122</v>
      </c>
      <c r="G11" s="22" t="n">
        <v>129</v>
      </c>
    </row>
    <row r="12" customFormat="false" ht="10.5" hidden="false" customHeight="true" outlineLevel="0" collapsed="false">
      <c r="A12" s="19" t="s">
        <v>21</v>
      </c>
      <c r="B12" s="20" t="n">
        <v>253.8</v>
      </c>
      <c r="C12" s="20" t="n">
        <v>55.7</v>
      </c>
      <c r="D12" s="20" t="n">
        <f aca="false">SUM(B12:C12)</f>
        <v>309.5</v>
      </c>
      <c r="E12" s="21" t="n">
        <v>416031</v>
      </c>
      <c r="F12" s="21" t="n">
        <v>67903</v>
      </c>
      <c r="G12" s="23" t="n">
        <v>134</v>
      </c>
    </row>
    <row r="13" customFormat="false" ht="10.5" hidden="false" customHeight="true" outlineLevel="0" collapsed="false">
      <c r="A13" s="24" t="s">
        <v>22</v>
      </c>
      <c r="B13" s="25" t="n">
        <f aca="false">SUM(B5,B6,B7,B8,B9,B10,B11,B12)</f>
        <v>1844.3</v>
      </c>
      <c r="C13" s="25" t="n">
        <f aca="false">SUM(C5,C6,C7,C8,C9,C10,C11,C12)</f>
        <v>548.6</v>
      </c>
      <c r="D13" s="25" t="n">
        <f aca="false">SUM(D5:D12)</f>
        <v>2392.9</v>
      </c>
      <c r="E13" s="26" t="n">
        <f aca="false">SUM(E5:E12)</f>
        <v>3054990</v>
      </c>
      <c r="F13" s="26" t="n">
        <f aca="false">SUM(F5:F12)</f>
        <v>553645</v>
      </c>
      <c r="G13" s="27" t="n">
        <v>128</v>
      </c>
    </row>
    <row r="14" customFormat="false" ht="10.5" hidden="false" customHeight="true" outlineLevel="0" collapsed="false">
      <c r="A14" s="28" t="s">
        <v>23</v>
      </c>
      <c r="B14" s="25" t="n">
        <v>1755.9</v>
      </c>
      <c r="C14" s="25" t="n">
        <v>542.1</v>
      </c>
      <c r="D14" s="25" t="n">
        <v>2298</v>
      </c>
      <c r="E14" s="26" t="n">
        <v>2832417</v>
      </c>
      <c r="F14" s="26" t="n">
        <v>599560</v>
      </c>
      <c r="G14" s="27" t="n">
        <v>123</v>
      </c>
    </row>
    <row r="15" customFormat="false" ht="10.5" hidden="false" customHeight="true" outlineLevel="0" collapsed="false">
      <c r="A15" s="29" t="s">
        <v>24</v>
      </c>
      <c r="B15" s="30" t="n">
        <v>1709.9</v>
      </c>
      <c r="C15" s="20" t="n">
        <v>565.6</v>
      </c>
      <c r="D15" s="20" t="n">
        <v>2275.5</v>
      </c>
      <c r="E15" s="31" t="n">
        <v>2950073</v>
      </c>
      <c r="F15" s="21" t="n">
        <v>378589</v>
      </c>
      <c r="G15" s="22" t="n">
        <v>130</v>
      </c>
    </row>
    <row r="16" customFormat="false" ht="10.5" hidden="false" customHeight="true" outlineLevel="0" collapsed="false">
      <c r="A16" s="32" t="s">
        <v>25</v>
      </c>
      <c r="B16" s="20" t="n">
        <v>1751.3</v>
      </c>
      <c r="C16" s="20" t="n">
        <v>1075.3</v>
      </c>
      <c r="D16" s="20" t="n">
        <v>2826.6</v>
      </c>
      <c r="E16" s="21" t="n">
        <v>3196033</v>
      </c>
      <c r="F16" s="21" t="n">
        <v>459291</v>
      </c>
      <c r="G16" s="22" t="n">
        <v>113</v>
      </c>
    </row>
    <row r="17" customFormat="false" ht="10.5" hidden="false" customHeight="true" outlineLevel="0" collapsed="false">
      <c r="A17" s="32" t="s">
        <v>26</v>
      </c>
      <c r="B17" s="30" t="n">
        <v>1683</v>
      </c>
      <c r="C17" s="30" t="n">
        <v>1051.1</v>
      </c>
      <c r="D17" s="30" t="n">
        <v>2734.1</v>
      </c>
      <c r="E17" s="31" t="n">
        <v>2482851</v>
      </c>
      <c r="F17" s="31" t="n">
        <v>231202</v>
      </c>
      <c r="G17" s="33" t="n">
        <v>91</v>
      </c>
    </row>
    <row r="18" customFormat="false" ht="10.5" hidden="false" customHeight="true" outlineLevel="0" collapsed="false">
      <c r="A18" s="32" t="s">
        <v>27</v>
      </c>
      <c r="B18" s="30" t="n">
        <v>1629.6</v>
      </c>
      <c r="C18" s="30" t="n">
        <v>1052.3</v>
      </c>
      <c r="D18" s="30" t="n">
        <v>2681.9</v>
      </c>
      <c r="E18" s="31" t="n">
        <v>3720076</v>
      </c>
      <c r="F18" s="31" t="n">
        <v>414146</v>
      </c>
      <c r="G18" s="33" t="n">
        <v>139</v>
      </c>
    </row>
    <row r="19" customFormat="false" ht="10.5" hidden="false" customHeight="true" outlineLevel="0" collapsed="false">
      <c r="A19" s="34" t="s">
        <v>28</v>
      </c>
      <c r="B19" s="35" t="n">
        <v>1643.6</v>
      </c>
      <c r="C19" s="35" t="n">
        <v>1047.2</v>
      </c>
      <c r="D19" s="35" t="n">
        <v>2690.8</v>
      </c>
      <c r="E19" s="36" t="n">
        <v>3709580</v>
      </c>
      <c r="F19" s="36" t="n">
        <v>571899</v>
      </c>
      <c r="G19" s="37" t="n">
        <v>138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2:06:39Z</cp:lastPrinted>
  <cp:revision>0</cp:revision>
  <dc:subject/>
  <dc:title/>
</cp:coreProperties>
</file>