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農業</t>
  </si>
  <si>
    <t xml:space="preserve">第６０　茶園反別及収穫高</t>
  </si>
  <si>
    <t xml:space="preserve">６月末日現在</t>
  </si>
  <si>
    <t xml:space="preserve">郡別</t>
  </si>
  <si>
    <t xml:space="preserve">反別</t>
  </si>
  <si>
    <t xml:space="preserve">其年６月迄の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町　</t>
  </si>
  <si>
    <t xml:space="preserve">貫</t>
  </si>
  <si>
    <t xml:space="preserve">円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n">
        <v>16.2</v>
      </c>
      <c r="C5" s="16" t="n">
        <v>33.5</v>
      </c>
      <c r="D5" s="16" t="n">
        <f aca="false">SUM(B5:C5)</f>
        <v>49.7</v>
      </c>
      <c r="E5" s="17" t="n">
        <v>14413</v>
      </c>
      <c r="F5" s="17" t="n">
        <v>2162</v>
      </c>
      <c r="G5" s="18" t="n">
        <v>29</v>
      </c>
    </row>
    <row r="6" customFormat="false" ht="10.5" hidden="false" customHeight="true" outlineLevel="0" collapsed="false">
      <c r="A6" s="15" t="s">
        <v>15</v>
      </c>
      <c r="B6" s="16" t="n">
        <v>103.4</v>
      </c>
      <c r="C6" s="16" t="n">
        <v>117.5</v>
      </c>
      <c r="D6" s="16" t="n">
        <f aca="false">SUM(B6:C6)</f>
        <v>220.9</v>
      </c>
      <c r="E6" s="17" t="n">
        <v>65380</v>
      </c>
      <c r="F6" s="17" t="n">
        <v>7161</v>
      </c>
      <c r="G6" s="18" t="n">
        <v>30</v>
      </c>
    </row>
    <row r="7" customFormat="false" ht="10.5" hidden="false" customHeight="true" outlineLevel="0" collapsed="false">
      <c r="A7" s="15" t="s">
        <v>16</v>
      </c>
      <c r="B7" s="16" t="n">
        <v>25.3</v>
      </c>
      <c r="C7" s="16" t="n">
        <v>141.4</v>
      </c>
      <c r="D7" s="16" t="n">
        <f aca="false">SUM(B7:C7)</f>
        <v>166.7</v>
      </c>
      <c r="E7" s="17" t="n">
        <v>44340</v>
      </c>
      <c r="F7" s="17" t="n">
        <v>4419</v>
      </c>
      <c r="G7" s="18" t="n">
        <v>27</v>
      </c>
    </row>
    <row r="8" customFormat="false" ht="10.5" hidden="false" customHeight="true" outlineLevel="0" collapsed="false">
      <c r="A8" s="15" t="s">
        <v>17</v>
      </c>
      <c r="B8" s="16" t="n">
        <v>32</v>
      </c>
      <c r="C8" s="16" t="n">
        <v>54.2</v>
      </c>
      <c r="D8" s="16" t="n">
        <f aca="false">SUM(B8:C8)</f>
        <v>86.2</v>
      </c>
      <c r="E8" s="17" t="n">
        <v>37727</v>
      </c>
      <c r="F8" s="17" t="n">
        <v>4968</v>
      </c>
      <c r="G8" s="18" t="n">
        <v>43</v>
      </c>
    </row>
    <row r="9" customFormat="false" ht="10.5" hidden="false" customHeight="true" outlineLevel="0" collapsed="false">
      <c r="A9" s="15" t="s">
        <v>18</v>
      </c>
      <c r="B9" s="16" t="n">
        <v>57.5</v>
      </c>
      <c r="C9" s="16" t="n">
        <v>430.2</v>
      </c>
      <c r="D9" s="16" t="n">
        <f aca="false">SUM(B9:C9)</f>
        <v>487.7</v>
      </c>
      <c r="E9" s="17" t="n">
        <v>116675</v>
      </c>
      <c r="F9" s="17" t="n">
        <v>11289</v>
      </c>
      <c r="G9" s="18" t="n">
        <v>24</v>
      </c>
    </row>
    <row r="10" customFormat="false" ht="10.5" hidden="false" customHeight="true" outlineLevel="0" collapsed="false">
      <c r="A10" s="15" t="s">
        <v>19</v>
      </c>
      <c r="B10" s="16" t="n">
        <v>123.7</v>
      </c>
      <c r="C10" s="16" t="n">
        <v>384.5</v>
      </c>
      <c r="D10" s="16" t="n">
        <f aca="false">SUM(B10:C10)</f>
        <v>508.2</v>
      </c>
      <c r="E10" s="17" t="n">
        <v>210778</v>
      </c>
      <c r="F10" s="17" t="n">
        <v>15688</v>
      </c>
      <c r="G10" s="18" t="n">
        <v>41</v>
      </c>
    </row>
    <row r="11" customFormat="false" ht="10.5" hidden="false" customHeight="true" outlineLevel="0" collapsed="false">
      <c r="A11" s="15" t="s">
        <v>20</v>
      </c>
      <c r="B11" s="16" t="n">
        <v>37.4</v>
      </c>
      <c r="C11" s="16" t="n">
        <v>65.4</v>
      </c>
      <c r="D11" s="16" t="n">
        <f aca="false">SUM(B11:C11)</f>
        <v>102.8</v>
      </c>
      <c r="E11" s="17" t="n">
        <v>109862</v>
      </c>
      <c r="F11" s="17" t="n">
        <v>7756</v>
      </c>
      <c r="G11" s="19" t="n">
        <v>107</v>
      </c>
    </row>
    <row r="12" customFormat="false" ht="10.5" hidden="false" customHeight="true" outlineLevel="0" collapsed="false">
      <c r="A12" s="20" t="s">
        <v>21</v>
      </c>
      <c r="B12" s="21" t="n">
        <f aca="false">SUM(B5:B11)</f>
        <v>395.5</v>
      </c>
      <c r="C12" s="21" t="n">
        <f aca="false">SUM(C5:C11)</f>
        <v>1226.7</v>
      </c>
      <c r="D12" s="21" t="n">
        <f aca="false">SUM(D5:D11)</f>
        <v>1622.2</v>
      </c>
      <c r="E12" s="22" t="n">
        <f aca="false">SUM(E5:E11)</f>
        <v>599175</v>
      </c>
      <c r="F12" s="22" t="n">
        <f aca="false">SUM(F5:F11)</f>
        <v>53443</v>
      </c>
      <c r="G12" s="23" t="n">
        <v>37</v>
      </c>
    </row>
    <row r="13" customFormat="false" ht="10.5" hidden="false" customHeight="true" outlineLevel="0" collapsed="false">
      <c r="A13" s="20" t="s">
        <v>22</v>
      </c>
      <c r="B13" s="21" t="n">
        <v>421.4</v>
      </c>
      <c r="C13" s="21" t="n">
        <v>1277.1</v>
      </c>
      <c r="D13" s="21" t="n">
        <v>1698.5</v>
      </c>
      <c r="E13" s="22" t="n">
        <v>639523</v>
      </c>
      <c r="F13" s="22" t="n">
        <v>69000</v>
      </c>
      <c r="G13" s="23" t="n">
        <v>38</v>
      </c>
    </row>
    <row r="14" customFormat="false" ht="10.5" hidden="false" customHeight="true" outlineLevel="0" collapsed="false">
      <c r="A14" s="24" t="s">
        <v>23</v>
      </c>
      <c r="B14" s="25" t="n">
        <v>429.3</v>
      </c>
      <c r="C14" s="16" t="n">
        <v>1247</v>
      </c>
      <c r="D14" s="16" t="n">
        <f aca="false">SUM(B14:C14)</f>
        <v>1676.3</v>
      </c>
      <c r="E14" s="26" t="n">
        <v>755677</v>
      </c>
      <c r="F14" s="17" t="n">
        <v>106547</v>
      </c>
      <c r="G14" s="18" t="n">
        <v>45</v>
      </c>
    </row>
    <row r="15" customFormat="false" ht="10.5" hidden="false" customHeight="true" outlineLevel="0" collapsed="false">
      <c r="A15" s="27" t="s">
        <v>24</v>
      </c>
      <c r="B15" s="16" t="n">
        <v>424.2</v>
      </c>
      <c r="C15" s="16" t="n">
        <v>1302.7</v>
      </c>
      <c r="D15" s="16" t="n">
        <f aca="false">SUM(B15:C15)</f>
        <v>1726.9</v>
      </c>
      <c r="E15" s="17" t="n">
        <v>758103</v>
      </c>
      <c r="F15" s="17" t="n">
        <v>118761</v>
      </c>
      <c r="G15" s="18" t="n">
        <v>44</v>
      </c>
    </row>
    <row r="16" customFormat="false" ht="10.5" hidden="false" customHeight="true" outlineLevel="0" collapsed="false">
      <c r="A16" s="27" t="s">
        <v>25</v>
      </c>
      <c r="B16" s="25" t="n">
        <v>411.2</v>
      </c>
      <c r="C16" s="25" t="n">
        <v>1195.7</v>
      </c>
      <c r="D16" s="16" t="n">
        <f aca="false">SUM(B16:C16)</f>
        <v>1606.9</v>
      </c>
      <c r="E16" s="26" t="n">
        <v>726900</v>
      </c>
      <c r="F16" s="26" t="n">
        <v>99149</v>
      </c>
      <c r="G16" s="28" t="n">
        <v>45</v>
      </c>
    </row>
    <row r="17" customFormat="false" ht="10.5" hidden="false" customHeight="true" outlineLevel="0" collapsed="false">
      <c r="A17" s="27" t="s">
        <v>26</v>
      </c>
      <c r="B17" s="25" t="n">
        <v>442.6</v>
      </c>
      <c r="C17" s="25" t="n">
        <v>1192.2</v>
      </c>
      <c r="D17" s="16" t="n">
        <f aca="false">SUM(B17:C17)</f>
        <v>1634.8</v>
      </c>
      <c r="E17" s="17" t="n">
        <v>605503</v>
      </c>
      <c r="F17" s="26" t="n">
        <v>69976</v>
      </c>
      <c r="G17" s="28" t="n">
        <v>37</v>
      </c>
    </row>
    <row r="18" customFormat="false" ht="10.5" hidden="false" customHeight="true" outlineLevel="0" collapsed="false">
      <c r="A18" s="29" t="s">
        <v>27</v>
      </c>
      <c r="B18" s="30" t="n">
        <v>394.1</v>
      </c>
      <c r="C18" s="30" t="n">
        <v>757.1</v>
      </c>
      <c r="D18" s="31" t="n">
        <f aca="false">SUM(B18:C18)</f>
        <v>1151.2</v>
      </c>
      <c r="E18" s="32" t="n">
        <v>373629</v>
      </c>
      <c r="F18" s="32" t="n">
        <v>21322</v>
      </c>
      <c r="G18" s="33" t="n">
        <v>32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2:05:28Z</cp:lastPrinted>
  <cp:revision>0</cp:revision>
  <dc:subject/>
  <dc:title/>
</cp:coreProperties>
</file>