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4-062F" sheetId="1" state="visible" r:id="rId2"/>
  </sheets>
  <definedNames>
    <definedName function="false" hidden="false" localSheetId="0" name="_xlnm.Print_Area" vbProcedure="false">'M39-04-062F'!$A$1:$U$31</definedName>
    <definedName function="false" hidden="false" localSheetId="0" name="_xlnm.Print_Titles" vbProcedure="false">'M39-04-06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t xml:space="preserve">農業</t>
  </si>
  <si>
    <t xml:space="preserve">第６２　春蚕</t>
  </si>
  <si>
    <t xml:space="preserve">暦年内</t>
  </si>
  <si>
    <t xml:space="preserve">郡市別</t>
  </si>
  <si>
    <t xml:space="preserve">飼養戸数</t>
  </si>
  <si>
    <t xml:space="preserve">飼養夫</t>
  </si>
  <si>
    <t xml:space="preserve">給桑額</t>
  </si>
  <si>
    <t xml:space="preserve">掃立枚数</t>
  </si>
  <si>
    <t xml:space="preserve">一戸平均　　掃立枚数</t>
  </si>
  <si>
    <t xml:space="preserve">産額</t>
  </si>
  <si>
    <t xml:space="preserve">１４歳以上</t>
  </si>
  <si>
    <t xml:space="preserve">１４歳未満</t>
  </si>
  <si>
    <t xml:space="preserve">数量</t>
  </si>
  <si>
    <t xml:space="preserve">価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男</t>
  </si>
  <si>
    <t xml:space="preserve">女</t>
  </si>
  <si>
    <t xml:space="preserve">貫</t>
  </si>
  <si>
    <t xml:space="preserve">円</t>
  </si>
  <si>
    <t xml:space="preserve">枚</t>
  </si>
  <si>
    <t xml:space="preserve">枚      </t>
  </si>
  <si>
    <t xml:space="preserve">石</t>
  </si>
  <si>
    <t xml:space="preserve">高知</t>
  </si>
  <si>
    <t xml:space="preserve">-</t>
  </si>
  <si>
    <t xml:space="preserve">×            12</t>
  </si>
  <si>
    <t xml:space="preserve">安芸</t>
  </si>
  <si>
    <t xml:space="preserve">×            38</t>
  </si>
  <si>
    <t xml:space="preserve">香美</t>
  </si>
  <si>
    <t xml:space="preserve">×           141</t>
  </si>
  <si>
    <t xml:space="preserve">長岡</t>
  </si>
  <si>
    <t xml:space="preserve">×            35</t>
  </si>
  <si>
    <t xml:space="preserve">土佐</t>
  </si>
  <si>
    <t xml:space="preserve">×            11</t>
  </si>
  <si>
    <t xml:space="preserve">吾川</t>
  </si>
  <si>
    <t xml:space="preserve">×              6</t>
  </si>
  <si>
    <t xml:space="preserve">高岡</t>
  </si>
  <si>
    <t xml:space="preserve">×            51</t>
  </si>
  <si>
    <t xml:space="preserve">幡多</t>
  </si>
  <si>
    <t xml:space="preserve">×            24</t>
  </si>
  <si>
    <t xml:space="preserve">合計</t>
  </si>
  <si>
    <t xml:space="preserve">×           318</t>
  </si>
  <si>
    <t xml:space="preserve">３８年</t>
  </si>
  <si>
    <t xml:space="preserve">×           431</t>
  </si>
  <si>
    <t xml:space="preserve">×            88</t>
  </si>
  <si>
    <t xml:space="preserve">３７年</t>
  </si>
  <si>
    <t xml:space="preserve">?</t>
  </si>
  <si>
    <t xml:space="preserve">３６年</t>
  </si>
  <si>
    <t xml:space="preserve">３５年</t>
  </si>
  <si>
    <t xml:space="preserve">３４年</t>
  </si>
  <si>
    <t xml:space="preserve">３３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良繭中に合算せし種繭の出殻なり３７年以前には其の調査なし以下３表示亦同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R6" activePane="bottomRight" state="split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24" activeCellId="0" sqref="A24:U30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  <c r="L1" s="4"/>
    </row>
    <row r="2" customFormat="fals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  <c r="G2" s="9" t="s">
        <v>6</v>
      </c>
      <c r="H2" s="9"/>
      <c r="I2" s="8" t="s">
        <v>7</v>
      </c>
      <c r="J2" s="8"/>
      <c r="K2" s="10" t="s">
        <v>8</v>
      </c>
      <c r="L2" s="11" t="s">
        <v>9</v>
      </c>
      <c r="M2" s="11"/>
      <c r="N2" s="11"/>
      <c r="O2" s="11"/>
      <c r="P2" s="11"/>
      <c r="Q2" s="11"/>
      <c r="R2" s="11"/>
      <c r="S2" s="11"/>
      <c r="T2" s="11"/>
      <c r="U2" s="11"/>
    </row>
    <row r="3" customFormat="false" ht="10.5" hidden="false" customHeight="true" outlineLevel="0" collapsed="false">
      <c r="A3" s="6"/>
      <c r="B3" s="7"/>
      <c r="C3" s="12" t="s">
        <v>10</v>
      </c>
      <c r="D3" s="12"/>
      <c r="E3" s="13" t="s">
        <v>11</v>
      </c>
      <c r="F3" s="13"/>
      <c r="G3" s="14" t="s">
        <v>12</v>
      </c>
      <c r="H3" s="15" t="s">
        <v>13</v>
      </c>
      <c r="I3" s="16" t="s">
        <v>12</v>
      </c>
      <c r="J3" s="14" t="s">
        <v>13</v>
      </c>
      <c r="K3" s="10"/>
      <c r="L3" s="17" t="s">
        <v>14</v>
      </c>
      <c r="M3" s="17"/>
      <c r="N3" s="17" t="s">
        <v>15</v>
      </c>
      <c r="O3" s="17"/>
      <c r="P3" s="17" t="s">
        <v>16</v>
      </c>
      <c r="Q3" s="17"/>
      <c r="R3" s="17" t="s">
        <v>17</v>
      </c>
      <c r="S3" s="17"/>
      <c r="T3" s="18" t="s">
        <v>18</v>
      </c>
      <c r="U3" s="18"/>
    </row>
    <row r="4" customFormat="false" ht="10.5" hidden="false" customHeight="true" outlineLevel="0" collapsed="false">
      <c r="A4" s="6"/>
      <c r="B4" s="7"/>
      <c r="C4" s="17" t="s">
        <v>19</v>
      </c>
      <c r="D4" s="19" t="s">
        <v>20</v>
      </c>
      <c r="E4" s="17" t="s">
        <v>19</v>
      </c>
      <c r="F4" s="19" t="s">
        <v>20</v>
      </c>
      <c r="G4" s="14"/>
      <c r="H4" s="15"/>
      <c r="I4" s="16"/>
      <c r="J4" s="14"/>
      <c r="K4" s="10"/>
      <c r="L4" s="17" t="s">
        <v>12</v>
      </c>
      <c r="M4" s="17" t="s">
        <v>13</v>
      </c>
      <c r="N4" s="17" t="s">
        <v>12</v>
      </c>
      <c r="O4" s="17" t="s">
        <v>13</v>
      </c>
      <c r="P4" s="17" t="s">
        <v>12</v>
      </c>
      <c r="Q4" s="17" t="s">
        <v>13</v>
      </c>
      <c r="R4" s="17" t="s">
        <v>12</v>
      </c>
      <c r="S4" s="17" t="s">
        <v>13</v>
      </c>
      <c r="T4" s="17" t="s">
        <v>12</v>
      </c>
      <c r="U4" s="18" t="s">
        <v>13</v>
      </c>
    </row>
    <row r="5" customFormat="false" ht="10.5" hidden="false" customHeight="true" outlineLevel="0" collapsed="false">
      <c r="A5" s="6"/>
      <c r="B5" s="20"/>
      <c r="C5" s="20"/>
      <c r="D5" s="20"/>
      <c r="E5" s="20"/>
      <c r="F5" s="20"/>
      <c r="G5" s="21" t="s">
        <v>21</v>
      </c>
      <c r="H5" s="22" t="s">
        <v>22</v>
      </c>
      <c r="I5" s="21" t="s">
        <v>23</v>
      </c>
      <c r="J5" s="21" t="s">
        <v>22</v>
      </c>
      <c r="K5" s="21" t="s">
        <v>24</v>
      </c>
      <c r="L5" s="21" t="s">
        <v>25</v>
      </c>
      <c r="M5" s="21" t="s">
        <v>22</v>
      </c>
      <c r="N5" s="21" t="s">
        <v>25</v>
      </c>
      <c r="O5" s="21" t="s">
        <v>22</v>
      </c>
      <c r="P5" s="21" t="s">
        <v>25</v>
      </c>
      <c r="Q5" s="21" t="s">
        <v>22</v>
      </c>
      <c r="R5" s="21" t="s">
        <v>25</v>
      </c>
      <c r="S5" s="21" t="s">
        <v>22</v>
      </c>
      <c r="T5" s="21" t="s">
        <v>25</v>
      </c>
      <c r="U5" s="23" t="s">
        <v>22</v>
      </c>
      <c r="V5" s="24"/>
      <c r="W5" s="24"/>
    </row>
    <row r="6" customFormat="false" ht="10.5" hidden="false" customHeight="true" outlineLevel="0" collapsed="false">
      <c r="A6" s="25" t="s">
        <v>26</v>
      </c>
      <c r="B6" s="26" t="n">
        <v>191</v>
      </c>
      <c r="C6" s="27" t="n">
        <v>185</v>
      </c>
      <c r="D6" s="27" t="n">
        <v>410</v>
      </c>
      <c r="E6" s="26" t="s">
        <v>27</v>
      </c>
      <c r="F6" s="26" t="n">
        <v>200</v>
      </c>
      <c r="G6" s="26" t="n">
        <v>14688</v>
      </c>
      <c r="H6" s="28" t="n">
        <v>2497</v>
      </c>
      <c r="I6" s="26" t="n">
        <v>136</v>
      </c>
      <c r="J6" s="26" t="n">
        <v>163</v>
      </c>
      <c r="K6" s="29" t="n">
        <v>0.712</v>
      </c>
      <c r="L6" s="30" t="n">
        <v>122</v>
      </c>
      <c r="M6" s="30" t="n">
        <v>6120</v>
      </c>
      <c r="N6" s="30" t="n">
        <v>8</v>
      </c>
      <c r="O6" s="30" t="n">
        <v>100</v>
      </c>
      <c r="P6" s="30"/>
      <c r="R6" s="30" t="n">
        <v>12</v>
      </c>
      <c r="S6" s="30" t="n">
        <v>150</v>
      </c>
      <c r="T6" s="30" t="n">
        <f aca="false">SUM(L6,N6,P6,R6)</f>
        <v>142</v>
      </c>
      <c r="U6" s="31" t="n">
        <f aca="false">SUM(M6,O6,Q6,S6)</f>
        <v>6370</v>
      </c>
    </row>
    <row r="7" customFormat="false" ht="10.5" hidden="false" customHeight="true" outlineLevel="0" collapsed="false">
      <c r="A7" s="32"/>
      <c r="B7" s="27"/>
      <c r="C7" s="27"/>
      <c r="D7" s="27"/>
      <c r="E7" s="27"/>
      <c r="F7" s="27"/>
      <c r="G7" s="27"/>
      <c r="H7" s="33"/>
      <c r="I7" s="27"/>
      <c r="J7" s="27"/>
      <c r="K7" s="30"/>
      <c r="L7" s="30"/>
      <c r="M7" s="30"/>
      <c r="N7" s="30"/>
      <c r="O7" s="30"/>
      <c r="P7" s="34" t="s">
        <v>28</v>
      </c>
      <c r="Q7" s="30" t="n">
        <v>192</v>
      </c>
      <c r="R7" s="30"/>
      <c r="S7" s="30"/>
      <c r="T7" s="34" t="s">
        <v>28</v>
      </c>
      <c r="U7" s="31" t="n">
        <f aca="false">SUM(M7,O7,Q7,S7)</f>
        <v>192</v>
      </c>
    </row>
    <row r="8" customFormat="false" ht="10.5" hidden="false" customHeight="true" outlineLevel="0" collapsed="false">
      <c r="A8" s="35" t="s">
        <v>29</v>
      </c>
      <c r="B8" s="27" t="n">
        <v>2661</v>
      </c>
      <c r="C8" s="27" t="n">
        <v>913</v>
      </c>
      <c r="D8" s="27" t="n">
        <v>3924</v>
      </c>
      <c r="E8" s="27" t="n">
        <v>163</v>
      </c>
      <c r="F8" s="27" t="n">
        <v>716</v>
      </c>
      <c r="G8" s="27" t="n">
        <v>180216</v>
      </c>
      <c r="H8" s="33" t="n">
        <v>45054</v>
      </c>
      <c r="I8" s="27" t="n">
        <v>1262</v>
      </c>
      <c r="J8" s="27" t="n">
        <v>2033</v>
      </c>
      <c r="K8" s="29" t="n">
        <v>0.47</v>
      </c>
      <c r="L8" s="30" t="n">
        <v>1233</v>
      </c>
      <c r="M8" s="30" t="n">
        <v>62296</v>
      </c>
      <c r="N8" s="30" t="n">
        <v>49</v>
      </c>
      <c r="O8" s="30" t="n">
        <v>752</v>
      </c>
      <c r="P8" s="36"/>
      <c r="R8" s="30" t="n">
        <v>50</v>
      </c>
      <c r="S8" s="30" t="n">
        <v>739</v>
      </c>
      <c r="T8" s="30" t="n">
        <v>1331</v>
      </c>
      <c r="U8" s="31" t="n">
        <f aca="false">SUM(M8,O8,Q8,S8)</f>
        <v>63787</v>
      </c>
    </row>
    <row r="9" customFormat="false" ht="10.5" hidden="false" customHeight="true" outlineLevel="0" collapsed="false">
      <c r="A9" s="32"/>
      <c r="B9" s="27"/>
      <c r="C9" s="27"/>
      <c r="D9" s="27"/>
      <c r="E9" s="27"/>
      <c r="F9" s="27"/>
      <c r="G9" s="27"/>
      <c r="H9" s="33"/>
      <c r="I9" s="27"/>
      <c r="J9" s="27"/>
      <c r="K9" s="30"/>
      <c r="L9" s="30"/>
      <c r="M9" s="30"/>
      <c r="N9" s="30"/>
      <c r="O9" s="30"/>
      <c r="P9" s="34" t="s">
        <v>30</v>
      </c>
      <c r="Q9" s="30" t="n">
        <v>239</v>
      </c>
      <c r="R9" s="30"/>
      <c r="S9" s="30"/>
      <c r="T9" s="34" t="s">
        <v>30</v>
      </c>
      <c r="U9" s="31" t="n">
        <f aca="false">SUM(M9,O9,Q9,S9)</f>
        <v>239</v>
      </c>
    </row>
    <row r="10" customFormat="false" ht="10.5" hidden="false" customHeight="true" outlineLevel="0" collapsed="false">
      <c r="A10" s="35" t="s">
        <v>31</v>
      </c>
      <c r="B10" s="27" t="n">
        <v>7438</v>
      </c>
      <c r="C10" s="27" t="n">
        <v>3583</v>
      </c>
      <c r="D10" s="27" t="n">
        <v>7606</v>
      </c>
      <c r="E10" s="27" t="n">
        <v>565</v>
      </c>
      <c r="F10" s="27" t="n">
        <v>3352</v>
      </c>
      <c r="G10" s="27" t="n">
        <v>638754</v>
      </c>
      <c r="H10" s="33" t="n">
        <v>153123</v>
      </c>
      <c r="I10" s="27" t="n">
        <v>4471</v>
      </c>
      <c r="J10" s="27" t="n">
        <v>5576</v>
      </c>
      <c r="K10" s="29" t="n">
        <v>0.6</v>
      </c>
      <c r="L10" s="30" t="n">
        <v>4188</v>
      </c>
      <c r="M10" s="30" t="n">
        <v>219332</v>
      </c>
      <c r="N10" s="30" t="n">
        <v>457</v>
      </c>
      <c r="O10" s="30" t="n">
        <v>6871</v>
      </c>
      <c r="P10" s="36"/>
      <c r="R10" s="30" t="n">
        <v>180</v>
      </c>
      <c r="S10" s="30" t="n">
        <v>3577</v>
      </c>
      <c r="T10" s="30" t="n">
        <v>4825</v>
      </c>
      <c r="U10" s="31" t="n">
        <f aca="false">SUM(M10,O10,Q10,S10)</f>
        <v>229780</v>
      </c>
    </row>
    <row r="11" customFormat="false" ht="10.5" hidden="false" customHeight="true" outlineLevel="0" collapsed="false">
      <c r="A11" s="32"/>
      <c r="B11" s="27"/>
      <c r="C11" s="27"/>
      <c r="D11" s="27"/>
      <c r="E11" s="27"/>
      <c r="F11" s="27"/>
      <c r="G11" s="27"/>
      <c r="H11" s="33"/>
      <c r="I11" s="27"/>
      <c r="J11" s="27"/>
      <c r="K11" s="30"/>
      <c r="L11" s="30"/>
      <c r="M11" s="30"/>
      <c r="N11" s="30"/>
      <c r="O11" s="30"/>
      <c r="P11" s="34" t="s">
        <v>32</v>
      </c>
      <c r="Q11" s="30" t="n">
        <v>1827</v>
      </c>
      <c r="R11" s="30"/>
      <c r="S11" s="30"/>
      <c r="T11" s="34" t="s">
        <v>32</v>
      </c>
      <c r="U11" s="31" t="n">
        <f aca="false">SUM(M11,O11,Q11,S11)</f>
        <v>1827</v>
      </c>
    </row>
    <row r="12" customFormat="false" ht="10.5" hidden="false" customHeight="true" outlineLevel="0" collapsed="false">
      <c r="A12" s="35" t="s">
        <v>33</v>
      </c>
      <c r="B12" s="27" t="n">
        <v>6121</v>
      </c>
      <c r="C12" s="27" t="n">
        <v>4109</v>
      </c>
      <c r="D12" s="27" t="n">
        <v>9552</v>
      </c>
      <c r="E12" s="27" t="n">
        <v>564</v>
      </c>
      <c r="F12" s="27" t="n">
        <v>2305</v>
      </c>
      <c r="G12" s="27" t="n">
        <v>481252</v>
      </c>
      <c r="H12" s="33" t="n">
        <v>89177</v>
      </c>
      <c r="I12" s="27" t="n">
        <v>3699</v>
      </c>
      <c r="J12" s="27" t="n">
        <v>4696</v>
      </c>
      <c r="K12" s="29" t="n">
        <v>0.603</v>
      </c>
      <c r="L12" s="30" t="n">
        <v>2956</v>
      </c>
      <c r="M12" s="30" t="n">
        <v>150721</v>
      </c>
      <c r="N12" s="30" t="n">
        <v>251</v>
      </c>
      <c r="O12" s="30" t="n">
        <v>4378</v>
      </c>
      <c r="P12" s="36"/>
      <c r="Q12" s="30"/>
      <c r="R12" s="30" t="n">
        <v>122</v>
      </c>
      <c r="S12" s="30" t="n">
        <v>2142</v>
      </c>
      <c r="T12" s="30" t="n">
        <v>3328</v>
      </c>
      <c r="U12" s="31" t="n">
        <f aca="false">SUM(M12,O12,Q12,S12)</f>
        <v>157241</v>
      </c>
    </row>
    <row r="13" customFormat="false" ht="10.5" hidden="false" customHeight="true" outlineLevel="0" collapsed="false">
      <c r="A13" s="32"/>
      <c r="B13" s="27"/>
      <c r="C13" s="27"/>
      <c r="D13" s="27"/>
      <c r="E13" s="27"/>
      <c r="F13" s="27"/>
      <c r="G13" s="27"/>
      <c r="H13" s="33"/>
      <c r="I13" s="27"/>
      <c r="J13" s="27"/>
      <c r="K13" s="29"/>
      <c r="L13" s="30"/>
      <c r="M13" s="30"/>
      <c r="N13" s="30"/>
      <c r="O13" s="30"/>
      <c r="P13" s="34" t="s">
        <v>34</v>
      </c>
      <c r="Q13" s="30" t="n">
        <v>324</v>
      </c>
      <c r="R13" s="30"/>
      <c r="S13" s="30"/>
      <c r="T13" s="34" t="s">
        <v>34</v>
      </c>
      <c r="U13" s="31" t="n">
        <f aca="false">SUM(M13,O13,Q13,S13)</f>
        <v>324</v>
      </c>
    </row>
    <row r="14" customFormat="false" ht="10.5" hidden="false" customHeight="true" outlineLevel="0" collapsed="false">
      <c r="A14" s="35" t="s">
        <v>35</v>
      </c>
      <c r="B14" s="27" t="n">
        <v>1609</v>
      </c>
      <c r="C14" s="27" t="n">
        <v>555</v>
      </c>
      <c r="D14" s="27" t="n">
        <v>1666</v>
      </c>
      <c r="E14" s="27" t="n">
        <v>86</v>
      </c>
      <c r="F14" s="27" t="n">
        <v>396</v>
      </c>
      <c r="G14" s="27" t="n">
        <v>128555</v>
      </c>
      <c r="H14" s="33" t="n">
        <v>21001</v>
      </c>
      <c r="I14" s="27" t="n">
        <v>949</v>
      </c>
      <c r="J14" s="27" t="n">
        <v>1192</v>
      </c>
      <c r="K14" s="29" t="n">
        <v>0.589</v>
      </c>
      <c r="L14" s="30" t="n">
        <v>759</v>
      </c>
      <c r="M14" s="30" t="n">
        <v>37877</v>
      </c>
      <c r="N14" s="30" t="n">
        <v>76</v>
      </c>
      <c r="O14" s="30" t="n">
        <v>1395</v>
      </c>
      <c r="P14" s="30"/>
      <c r="Q14" s="30"/>
      <c r="R14" s="30" t="n">
        <v>45</v>
      </c>
      <c r="S14" s="30" t="n">
        <v>1128</v>
      </c>
      <c r="T14" s="30" t="n">
        <v>879</v>
      </c>
      <c r="U14" s="31" t="n">
        <f aca="false">SUM(M14,O14,Q14,S14)</f>
        <v>40400</v>
      </c>
    </row>
    <row r="15" customFormat="false" ht="10.5" hidden="false" customHeight="true" outlineLevel="0" collapsed="false">
      <c r="A15" s="32"/>
      <c r="B15" s="27"/>
      <c r="C15" s="27"/>
      <c r="D15" s="27"/>
      <c r="E15" s="27"/>
      <c r="F15" s="27"/>
      <c r="G15" s="27"/>
      <c r="H15" s="33"/>
      <c r="I15" s="27"/>
      <c r="J15" s="27"/>
      <c r="K15" s="29"/>
      <c r="L15" s="30"/>
      <c r="M15" s="30"/>
      <c r="N15" s="30"/>
      <c r="O15" s="30"/>
      <c r="P15" s="34" t="s">
        <v>36</v>
      </c>
      <c r="Q15" s="30" t="n">
        <v>138</v>
      </c>
      <c r="R15" s="30"/>
      <c r="S15" s="30"/>
      <c r="T15" s="34" t="s">
        <v>36</v>
      </c>
      <c r="U15" s="31" t="n">
        <f aca="false">SUM(M15,O15,Q15,S15)</f>
        <v>138</v>
      </c>
    </row>
    <row r="16" customFormat="false" ht="10.5" hidden="false" customHeight="true" outlineLevel="0" collapsed="false">
      <c r="A16" s="35" t="s">
        <v>37</v>
      </c>
      <c r="B16" s="27" t="n">
        <v>3790</v>
      </c>
      <c r="C16" s="27" t="n">
        <v>1796</v>
      </c>
      <c r="D16" s="27" t="n">
        <v>4340</v>
      </c>
      <c r="E16" s="27" t="n">
        <v>241</v>
      </c>
      <c r="F16" s="27" t="n">
        <v>862</v>
      </c>
      <c r="G16" s="27" t="n">
        <v>330987</v>
      </c>
      <c r="H16" s="33" t="n">
        <v>53052</v>
      </c>
      <c r="I16" s="27" t="n">
        <v>2804</v>
      </c>
      <c r="J16" s="27" t="n">
        <v>3545</v>
      </c>
      <c r="K16" s="29" t="n">
        <v>0.74</v>
      </c>
      <c r="L16" s="30" t="n">
        <v>2034</v>
      </c>
      <c r="M16" s="30" t="n">
        <v>99564</v>
      </c>
      <c r="N16" s="30" t="n">
        <v>224</v>
      </c>
      <c r="O16" s="30" t="n">
        <v>3426</v>
      </c>
      <c r="P16" s="30" t="n">
        <v>21</v>
      </c>
      <c r="Q16" s="30" t="n">
        <v>238</v>
      </c>
      <c r="R16" s="30" t="n">
        <v>97</v>
      </c>
      <c r="S16" s="30" t="n">
        <v>1388</v>
      </c>
      <c r="T16" s="30" t="n">
        <v>2359</v>
      </c>
      <c r="U16" s="31" t="n">
        <f aca="false">SUM(M16,O16,Q16,S16)</f>
        <v>104616</v>
      </c>
    </row>
    <row r="17" customFormat="false" ht="10.5" hidden="false" customHeight="true" outlineLevel="0" collapsed="false">
      <c r="A17" s="32"/>
      <c r="B17" s="27"/>
      <c r="C17" s="27"/>
      <c r="D17" s="27"/>
      <c r="E17" s="27"/>
      <c r="F17" s="27"/>
      <c r="G17" s="27"/>
      <c r="H17" s="33"/>
      <c r="I17" s="27"/>
      <c r="J17" s="27"/>
      <c r="K17" s="29"/>
      <c r="L17" s="30"/>
      <c r="M17" s="30"/>
      <c r="N17" s="30"/>
      <c r="O17" s="30"/>
      <c r="P17" s="34" t="s">
        <v>38</v>
      </c>
      <c r="Q17" s="30" t="n">
        <v>49</v>
      </c>
      <c r="R17" s="30"/>
      <c r="S17" s="30"/>
      <c r="T17" s="34" t="s">
        <v>38</v>
      </c>
      <c r="U17" s="31" t="n">
        <f aca="false">SUM(M17,O17,Q17,S17)</f>
        <v>49</v>
      </c>
    </row>
    <row r="18" customFormat="false" ht="10.5" hidden="false" customHeight="true" outlineLevel="0" collapsed="false">
      <c r="A18" s="35" t="s">
        <v>39</v>
      </c>
      <c r="B18" s="27" t="n">
        <v>8629</v>
      </c>
      <c r="C18" s="27" t="n">
        <v>5893</v>
      </c>
      <c r="D18" s="27" t="n">
        <v>11827</v>
      </c>
      <c r="E18" s="27" t="n">
        <v>1015</v>
      </c>
      <c r="F18" s="27" t="n">
        <v>3630</v>
      </c>
      <c r="G18" s="27" t="n">
        <v>747864</v>
      </c>
      <c r="H18" s="33" t="n">
        <v>117570</v>
      </c>
      <c r="I18" s="27" t="n">
        <v>5528</v>
      </c>
      <c r="J18" s="27" t="n">
        <v>7679</v>
      </c>
      <c r="K18" s="29" t="n">
        <v>0.64</v>
      </c>
      <c r="L18" s="30" t="n">
        <v>4057</v>
      </c>
      <c r="M18" s="30" t="n">
        <v>206255</v>
      </c>
      <c r="N18" s="30" t="n">
        <v>533</v>
      </c>
      <c r="O18" s="30" t="n">
        <v>8514</v>
      </c>
      <c r="P18" s="30" t="n">
        <v>2</v>
      </c>
      <c r="Q18" s="30" t="n">
        <v>2</v>
      </c>
      <c r="R18" s="30" t="n">
        <v>370</v>
      </c>
      <c r="S18" s="30" t="n">
        <v>6241</v>
      </c>
      <c r="T18" s="30" t="n">
        <v>4961</v>
      </c>
      <c r="U18" s="31" t="n">
        <f aca="false">SUM(M18,O18,Q18,S18)</f>
        <v>221012</v>
      </c>
    </row>
    <row r="19" customFormat="false" ht="10.5" hidden="false" customHeight="true" outlineLevel="0" collapsed="false">
      <c r="A19" s="32"/>
      <c r="B19" s="27"/>
      <c r="C19" s="27"/>
      <c r="D19" s="27"/>
      <c r="E19" s="27"/>
      <c r="F19" s="27"/>
      <c r="G19" s="27"/>
      <c r="H19" s="33"/>
      <c r="I19" s="27"/>
      <c r="J19" s="27"/>
      <c r="K19" s="29"/>
      <c r="L19" s="30"/>
      <c r="M19" s="30"/>
      <c r="N19" s="30"/>
      <c r="O19" s="30"/>
      <c r="P19" s="34" t="s">
        <v>40</v>
      </c>
      <c r="Q19" s="30" t="n">
        <v>497</v>
      </c>
      <c r="R19" s="30"/>
      <c r="S19" s="30"/>
      <c r="T19" s="34" t="s">
        <v>40</v>
      </c>
      <c r="U19" s="31" t="n">
        <f aca="false">SUM(M19,O19,Q19,S19)</f>
        <v>497</v>
      </c>
    </row>
    <row r="20" customFormat="false" ht="10.5" hidden="false" customHeight="true" outlineLevel="0" collapsed="false">
      <c r="A20" s="35" t="s">
        <v>41</v>
      </c>
      <c r="B20" s="27" t="n">
        <v>5451</v>
      </c>
      <c r="C20" s="27" t="n">
        <v>2089</v>
      </c>
      <c r="D20" s="27" t="n">
        <v>5020</v>
      </c>
      <c r="E20" s="27" t="n">
        <v>152</v>
      </c>
      <c r="F20" s="27" t="n">
        <v>976</v>
      </c>
      <c r="G20" s="27" t="n">
        <v>375816</v>
      </c>
      <c r="H20" s="33" t="n">
        <v>57275</v>
      </c>
      <c r="I20" s="27" t="n">
        <v>2905</v>
      </c>
      <c r="J20" s="27" t="n">
        <v>3881</v>
      </c>
      <c r="K20" s="29" t="n">
        <v>0.53</v>
      </c>
      <c r="L20" s="30" t="n">
        <v>2093</v>
      </c>
      <c r="M20" s="30" t="n">
        <v>103613</v>
      </c>
      <c r="N20" s="30" t="n">
        <v>237</v>
      </c>
      <c r="O20" s="30" t="n">
        <v>4278</v>
      </c>
      <c r="P20" s="30"/>
      <c r="Q20" s="30"/>
      <c r="R20" s="30" t="n">
        <v>203</v>
      </c>
      <c r="S20" s="30" t="n">
        <v>3560</v>
      </c>
      <c r="T20" s="30" t="n">
        <f aca="false">SUM(L20,N20,P20,R20)</f>
        <v>2533</v>
      </c>
      <c r="U20" s="31" t="n">
        <f aca="false">SUM(M20,O20,Q20,S20)</f>
        <v>111451</v>
      </c>
    </row>
    <row r="21" customFormat="false" ht="10.5" hidden="false" customHeight="true" outlineLevel="0" collapsed="false">
      <c r="A21" s="37"/>
      <c r="B21" s="27"/>
      <c r="C21" s="27"/>
      <c r="D21" s="27"/>
      <c r="E21" s="27"/>
      <c r="F21" s="27"/>
      <c r="G21" s="27"/>
      <c r="H21" s="33"/>
      <c r="I21" s="27"/>
      <c r="J21" s="27"/>
      <c r="K21" s="29"/>
      <c r="L21" s="30"/>
      <c r="M21" s="30"/>
      <c r="N21" s="30"/>
      <c r="O21" s="30"/>
      <c r="P21" s="34" t="s">
        <v>42</v>
      </c>
      <c r="Q21" s="30" t="n">
        <v>288</v>
      </c>
      <c r="R21" s="30"/>
      <c r="S21" s="30"/>
      <c r="T21" s="34" t="s">
        <v>42</v>
      </c>
      <c r="U21" s="31" t="n">
        <f aca="false">SUM(M21,O21,Q21,S21)</f>
        <v>288</v>
      </c>
    </row>
    <row r="22" customFormat="false" ht="10.5" hidden="false" customHeight="true" outlineLevel="0" collapsed="false">
      <c r="A22" s="38" t="s">
        <v>43</v>
      </c>
      <c r="B22" s="39" t="n">
        <f aca="false">SUM(B6:B20)</f>
        <v>35890</v>
      </c>
      <c r="C22" s="39" t="n">
        <f aca="false">SUM(C6:C20)</f>
        <v>19123</v>
      </c>
      <c r="D22" s="39" t="n">
        <f aca="false">SUM(D6:D20)</f>
        <v>44345</v>
      </c>
      <c r="E22" s="39" t="n">
        <f aca="false">SUM(E6:E20)</f>
        <v>2786</v>
      </c>
      <c r="F22" s="39" t="n">
        <f aca="false">SUM(F6:F21)</f>
        <v>12437</v>
      </c>
      <c r="G22" s="39" t="n">
        <f aca="false">SUM(G6,G8,G10,G12,G14,G16,G18,G20)</f>
        <v>2898132</v>
      </c>
      <c r="H22" s="40" t="n">
        <f aca="false">SUM(H6,H8,H10,H12,H14,H16,H18,H20)</f>
        <v>538749</v>
      </c>
      <c r="I22" s="39" t="n">
        <f aca="false">SUM(I6,I8,I10,I12,I14,I16,I18,I20)</f>
        <v>21754</v>
      </c>
      <c r="J22" s="39" t="n">
        <f aca="false">SUM(J6:J21)</f>
        <v>28765</v>
      </c>
      <c r="K22" s="41" t="n">
        <v>0.606</v>
      </c>
      <c r="L22" s="39" t="n">
        <f aca="false">SUM(L6:L20)</f>
        <v>17442</v>
      </c>
      <c r="M22" s="39" t="n">
        <f aca="false">SUM(M6:M20)</f>
        <v>885778</v>
      </c>
      <c r="N22" s="39" t="n">
        <f aca="false">SUM(N6:N20)</f>
        <v>1835</v>
      </c>
      <c r="O22" s="39" t="n">
        <f aca="false">SUM(O6:O20)</f>
        <v>29714</v>
      </c>
      <c r="P22" s="39" t="n">
        <v>23</v>
      </c>
      <c r="Q22" s="39" t="n">
        <v>240</v>
      </c>
      <c r="R22" s="39" t="n">
        <f aca="false">SUM(R6:R20)</f>
        <v>1079</v>
      </c>
      <c r="S22" s="39" t="n">
        <f aca="false">SUM(S6:S20)</f>
        <v>18925</v>
      </c>
      <c r="T22" s="39" t="n">
        <v>20358</v>
      </c>
      <c r="U22" s="42" t="n">
        <f aca="false">SUM(U6,U8,U10,U12,U14,U16,U18,U20)</f>
        <v>934657</v>
      </c>
    </row>
    <row r="23" customFormat="false" ht="10.5" hidden="false" customHeight="true" outlineLevel="0" collapsed="false">
      <c r="A23" s="43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4" t="s">
        <v>44</v>
      </c>
      <c r="Q23" s="30" t="n">
        <v>3554</v>
      </c>
      <c r="R23" s="30"/>
      <c r="S23" s="30"/>
      <c r="T23" s="34" t="s">
        <v>44</v>
      </c>
      <c r="U23" s="31" t="n">
        <f aca="false">SUM(U7,U9,U11,U13,U15,U17,U19,U21)</f>
        <v>3554</v>
      </c>
    </row>
    <row r="24" customFormat="false" ht="10.5" hidden="false" customHeight="true" outlineLevel="0" collapsed="false">
      <c r="A24" s="44" t="s">
        <v>45</v>
      </c>
      <c r="B24" s="39" t="n">
        <v>37361</v>
      </c>
      <c r="C24" s="39" t="n">
        <v>24388</v>
      </c>
      <c r="D24" s="39" t="n">
        <v>49997</v>
      </c>
      <c r="E24" s="39" t="n">
        <v>2953</v>
      </c>
      <c r="F24" s="39" t="n">
        <v>11885</v>
      </c>
      <c r="G24" s="39" t="n">
        <v>2722263</v>
      </c>
      <c r="H24" s="39" t="n">
        <v>553722</v>
      </c>
      <c r="I24" s="39" t="n">
        <v>23646</v>
      </c>
      <c r="J24" s="39" t="n">
        <v>28433</v>
      </c>
      <c r="K24" s="41" t="n">
        <v>0.687</v>
      </c>
      <c r="L24" s="39" t="n">
        <v>15491</v>
      </c>
      <c r="M24" s="39" t="n">
        <v>668990</v>
      </c>
      <c r="N24" s="39" t="n">
        <v>1819</v>
      </c>
      <c r="O24" s="39" t="n">
        <v>23830</v>
      </c>
      <c r="P24" s="26" t="n">
        <v>23</v>
      </c>
      <c r="Q24" s="39" t="n">
        <v>211</v>
      </c>
      <c r="R24" s="39" t="n">
        <v>1200</v>
      </c>
      <c r="S24" s="39" t="n">
        <v>16454</v>
      </c>
      <c r="T24" s="26" t="n">
        <v>18513</v>
      </c>
      <c r="U24" s="42" t="n">
        <v>709485</v>
      </c>
    </row>
    <row r="25" customFormat="false" ht="10.5" hidden="false" customHeight="true" outlineLevel="0" collapsed="false">
      <c r="A25" s="43"/>
      <c r="B25" s="30"/>
      <c r="C25" s="30"/>
      <c r="D25" s="30"/>
      <c r="E25" s="30"/>
      <c r="F25" s="30"/>
      <c r="G25" s="30"/>
      <c r="H25" s="30"/>
      <c r="I25" s="30"/>
      <c r="J25" s="30"/>
      <c r="K25" s="29"/>
      <c r="L25" s="30"/>
      <c r="M25" s="30"/>
      <c r="N25" s="30"/>
      <c r="O25" s="30"/>
      <c r="P25" s="34" t="s">
        <v>46</v>
      </c>
      <c r="Q25" s="30" t="n">
        <v>3939</v>
      </c>
      <c r="R25" s="30"/>
      <c r="S25" s="30"/>
      <c r="T25" s="34" t="s">
        <v>47</v>
      </c>
      <c r="U25" s="31" t="n">
        <v>3939</v>
      </c>
    </row>
    <row r="26" customFormat="false" ht="10.5" hidden="false" customHeight="true" outlineLevel="0" collapsed="false">
      <c r="A26" s="45" t="s">
        <v>48</v>
      </c>
      <c r="B26" s="30" t="n">
        <v>37980</v>
      </c>
      <c r="C26" s="27" t="s">
        <v>49</v>
      </c>
      <c r="D26" s="27" t="s">
        <v>49</v>
      </c>
      <c r="E26" s="27" t="s">
        <v>49</v>
      </c>
      <c r="F26" s="27" t="s">
        <v>49</v>
      </c>
      <c r="G26" s="27" t="s">
        <v>49</v>
      </c>
      <c r="H26" s="27" t="s">
        <v>49</v>
      </c>
      <c r="I26" s="27" t="n">
        <v>24697</v>
      </c>
      <c r="J26" s="27" t="s">
        <v>49</v>
      </c>
      <c r="K26" s="29" t="n">
        <v>0.65</v>
      </c>
      <c r="L26" s="30" t="n">
        <v>13307</v>
      </c>
      <c r="M26" s="30" t="n">
        <v>581656</v>
      </c>
      <c r="N26" s="30" t="n">
        <v>1453</v>
      </c>
      <c r="O26" s="30" t="n">
        <v>19720</v>
      </c>
      <c r="P26" s="30" t="n">
        <v>191</v>
      </c>
      <c r="Q26" s="30" t="n">
        <v>1911</v>
      </c>
      <c r="R26" s="30" t="n">
        <v>834</v>
      </c>
      <c r="S26" s="30" t="n">
        <v>8599</v>
      </c>
      <c r="T26" s="30" t="n">
        <f aca="false">SUM(L26,N26,P26,R26)</f>
        <v>15785</v>
      </c>
      <c r="U26" s="31" t="n">
        <f aca="false">SUM(M26,O26,Q26,S26)</f>
        <v>611886</v>
      </c>
    </row>
    <row r="27" customFormat="false" ht="10.5" hidden="false" customHeight="true" outlineLevel="0" collapsed="false">
      <c r="A27" s="45" t="s">
        <v>50</v>
      </c>
      <c r="B27" s="30" t="n">
        <v>38372</v>
      </c>
      <c r="C27" s="27" t="s">
        <v>49</v>
      </c>
      <c r="D27" s="27" t="s">
        <v>49</v>
      </c>
      <c r="E27" s="27" t="s">
        <v>49</v>
      </c>
      <c r="F27" s="27" t="s">
        <v>49</v>
      </c>
      <c r="G27" s="27" t="s">
        <v>49</v>
      </c>
      <c r="H27" s="27" t="s">
        <v>49</v>
      </c>
      <c r="I27" s="30" t="n">
        <v>24406</v>
      </c>
      <c r="J27" s="27" t="s">
        <v>49</v>
      </c>
      <c r="K27" s="29" t="n">
        <v>0.636</v>
      </c>
      <c r="L27" s="30" t="n">
        <v>13086</v>
      </c>
      <c r="M27" s="30" t="n">
        <v>665967</v>
      </c>
      <c r="N27" s="30" t="n">
        <v>1376</v>
      </c>
      <c r="O27" s="30" t="n">
        <v>20786</v>
      </c>
      <c r="P27" s="30" t="n">
        <v>216</v>
      </c>
      <c r="Q27" s="30" t="n">
        <v>2183</v>
      </c>
      <c r="R27" s="30" t="n">
        <v>747</v>
      </c>
      <c r="S27" s="30" t="n">
        <v>8020</v>
      </c>
      <c r="T27" s="30" t="n">
        <v>15426</v>
      </c>
      <c r="U27" s="31" t="n">
        <v>696958</v>
      </c>
    </row>
    <row r="28" customFormat="false" ht="10.5" hidden="false" customHeight="true" outlineLevel="0" collapsed="false">
      <c r="A28" s="45" t="s">
        <v>51</v>
      </c>
      <c r="B28" s="30" t="n">
        <v>34175</v>
      </c>
      <c r="C28" s="27" t="s">
        <v>49</v>
      </c>
      <c r="D28" s="27" t="s">
        <v>49</v>
      </c>
      <c r="E28" s="27" t="s">
        <v>49</v>
      </c>
      <c r="F28" s="27" t="s">
        <v>49</v>
      </c>
      <c r="G28" s="27" t="s">
        <v>49</v>
      </c>
      <c r="H28" s="27" t="s">
        <v>49</v>
      </c>
      <c r="I28" s="30" t="n">
        <v>22077</v>
      </c>
      <c r="J28" s="27" t="s">
        <v>49</v>
      </c>
      <c r="K28" s="29" t="n">
        <v>0.646</v>
      </c>
      <c r="L28" s="30" t="n">
        <v>7284</v>
      </c>
      <c r="M28" s="30" t="n">
        <v>369100</v>
      </c>
      <c r="N28" s="30" t="n">
        <v>762</v>
      </c>
      <c r="O28" s="30" t="n">
        <v>11805</v>
      </c>
      <c r="P28" s="30" t="n">
        <v>156</v>
      </c>
      <c r="Q28" s="30" t="n">
        <v>1416</v>
      </c>
      <c r="R28" s="30" t="n">
        <v>428</v>
      </c>
      <c r="S28" s="30" t="n">
        <v>3768</v>
      </c>
      <c r="T28" s="30" t="n">
        <f aca="false">SUM(L28,N28,P28,R28)</f>
        <v>8630</v>
      </c>
      <c r="U28" s="31" t="n">
        <v>386081</v>
      </c>
    </row>
    <row r="29" customFormat="false" ht="10.5" hidden="false" customHeight="true" outlineLevel="0" collapsed="false">
      <c r="A29" s="45" t="s">
        <v>52</v>
      </c>
      <c r="B29" s="30" t="n">
        <v>35376</v>
      </c>
      <c r="C29" s="27" t="s">
        <v>49</v>
      </c>
      <c r="D29" s="27" t="s">
        <v>49</v>
      </c>
      <c r="E29" s="27" t="s">
        <v>49</v>
      </c>
      <c r="F29" s="27" t="s">
        <v>49</v>
      </c>
      <c r="G29" s="27" t="s">
        <v>49</v>
      </c>
      <c r="H29" s="27" t="s">
        <v>49</v>
      </c>
      <c r="I29" s="30" t="n">
        <v>21447</v>
      </c>
      <c r="J29" s="27" t="s">
        <v>49</v>
      </c>
      <c r="K29" s="29" t="n">
        <v>0.606</v>
      </c>
      <c r="L29" s="30" t="n">
        <v>13114</v>
      </c>
      <c r="M29" s="30" t="n">
        <v>507463</v>
      </c>
      <c r="N29" s="30" t="n">
        <v>1362</v>
      </c>
      <c r="O29" s="30" t="n">
        <v>17543</v>
      </c>
      <c r="P29" s="30" t="n">
        <v>262</v>
      </c>
      <c r="Q29" s="30" t="n">
        <v>1976</v>
      </c>
      <c r="R29" s="30" t="n">
        <v>576</v>
      </c>
      <c r="S29" s="30" t="n">
        <v>5540</v>
      </c>
      <c r="T29" s="30" t="n">
        <f aca="false">SUM(L29,N29,P29,R29)</f>
        <v>15314</v>
      </c>
      <c r="U29" s="31" t="n">
        <f aca="false">SUM(M29,O29,Q29,S29)</f>
        <v>532522</v>
      </c>
    </row>
    <row r="30" customFormat="false" ht="10.5" hidden="false" customHeight="true" outlineLevel="0" collapsed="false">
      <c r="A30" s="46" t="s">
        <v>53</v>
      </c>
      <c r="B30" s="47" t="n">
        <v>36030</v>
      </c>
      <c r="C30" s="48" t="s">
        <v>49</v>
      </c>
      <c r="D30" s="48" t="s">
        <v>49</v>
      </c>
      <c r="E30" s="48" t="s">
        <v>49</v>
      </c>
      <c r="F30" s="48" t="s">
        <v>49</v>
      </c>
      <c r="G30" s="48" t="s">
        <v>49</v>
      </c>
      <c r="H30" s="48" t="s">
        <v>49</v>
      </c>
      <c r="I30" s="47" t="n">
        <v>22559</v>
      </c>
      <c r="J30" s="48" t="s">
        <v>49</v>
      </c>
      <c r="K30" s="49" t="n">
        <v>0.626</v>
      </c>
      <c r="L30" s="47" t="n">
        <v>14368</v>
      </c>
      <c r="M30" s="47" t="n">
        <v>703246</v>
      </c>
      <c r="N30" s="47" t="n">
        <v>1473</v>
      </c>
      <c r="O30" s="47" t="n">
        <v>28956</v>
      </c>
      <c r="P30" s="47" t="n">
        <v>326</v>
      </c>
      <c r="Q30" s="47" t="n">
        <v>4528</v>
      </c>
      <c r="R30" s="47" t="n">
        <v>578</v>
      </c>
      <c r="S30" s="47" t="n">
        <v>7358</v>
      </c>
      <c r="T30" s="47" t="n">
        <v>17071</v>
      </c>
      <c r="U30" s="50" t="n">
        <v>748618</v>
      </c>
    </row>
    <row r="31" customFormat="false" ht="10.5" hidden="false" customHeight="true" outlineLevel="0" collapsed="false">
      <c r="B31" s="51" t="s">
        <v>54</v>
      </c>
    </row>
  </sheetData>
  <mergeCells count="19">
    <mergeCell ref="B1:J1"/>
    <mergeCell ref="A2:A5"/>
    <mergeCell ref="B2:B4"/>
    <mergeCell ref="C2:F2"/>
    <mergeCell ref="G2:H2"/>
    <mergeCell ref="I2:J2"/>
    <mergeCell ref="K2:K4"/>
    <mergeCell ref="L2:U2"/>
    <mergeCell ref="C3:D3"/>
    <mergeCell ref="E3:F3"/>
    <mergeCell ref="G3:G4"/>
    <mergeCell ref="H3:H4"/>
    <mergeCell ref="I3:I4"/>
    <mergeCell ref="J3:J4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28T02:02:23Z</cp:lastPrinted>
  <cp:revision>0</cp:revision>
  <dc:subject/>
  <dc:title/>
</cp:coreProperties>
</file>