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4-064F" sheetId="1" state="visible" r:id="rId2"/>
  </sheets>
  <definedNames>
    <definedName function="false" hidden="false" localSheetId="0" name="_xlnm.Print_Area" vbProcedure="false">'M39-04-064F'!$A$1:$U$31</definedName>
    <definedName function="false" hidden="false" localSheetId="0" name="_xlnm.Print_Titles" vbProcedure="false">'M39-04-06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農業</t>
  </si>
  <si>
    <t xml:space="preserve">第６４　秋蚕</t>
  </si>
  <si>
    <t xml:space="preserve">暦年内</t>
  </si>
  <si>
    <t xml:space="preserve">郡市別</t>
  </si>
  <si>
    <t xml:space="preserve">飼養戸数</t>
  </si>
  <si>
    <t xml:space="preserve">飼養夫</t>
  </si>
  <si>
    <t xml:space="preserve">給桑額</t>
  </si>
  <si>
    <t xml:space="preserve">掃立枚数</t>
  </si>
  <si>
    <t xml:space="preserve">一戸平均　　掃立枚数</t>
  </si>
  <si>
    <t xml:space="preserve">産額</t>
  </si>
  <si>
    <t xml:space="preserve">１４歳以上</t>
  </si>
  <si>
    <t xml:space="preserve">１４歳未満</t>
  </si>
  <si>
    <t xml:space="preserve">数量</t>
  </si>
  <si>
    <t xml:space="preserve">価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男</t>
  </si>
  <si>
    <t xml:space="preserve">女</t>
  </si>
  <si>
    <t xml:space="preserve">貫</t>
  </si>
  <si>
    <t xml:space="preserve">円</t>
  </si>
  <si>
    <t xml:space="preserve">枚</t>
  </si>
  <si>
    <t xml:space="preserve">枚      </t>
  </si>
  <si>
    <t xml:space="preserve">石</t>
  </si>
  <si>
    <t xml:space="preserve">高知</t>
  </si>
  <si>
    <t xml:space="preserve">-</t>
  </si>
  <si>
    <t xml:space="preserve">安芸</t>
  </si>
  <si>
    <t xml:space="preserve">×              0</t>
  </si>
  <si>
    <t xml:space="preserve">香美</t>
  </si>
  <si>
    <t xml:space="preserve">×              1</t>
  </si>
  <si>
    <t xml:space="preserve">長岡</t>
  </si>
  <si>
    <t xml:space="preserve">土佐</t>
  </si>
  <si>
    <t xml:space="preserve">吾川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　　   　</t>
    </r>
    <r>
      <rPr>
        <sz val="8"/>
        <rFont val="ＭＳ Ｐ明朝"/>
        <family val="1"/>
        <charset val="128"/>
      </rPr>
      <t xml:space="preserve">0</t>
    </r>
  </si>
  <si>
    <t xml:space="preserve">高岡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　　   　</t>
    </r>
    <r>
      <rPr>
        <sz val="8"/>
        <rFont val="ＭＳ Ｐ明朝"/>
        <family val="1"/>
        <charset val="128"/>
      </rPr>
      <t xml:space="preserve">5</t>
    </r>
  </si>
  <si>
    <t xml:space="preserve">幡多</t>
  </si>
  <si>
    <t xml:space="preserve">合計</t>
  </si>
  <si>
    <t xml:space="preserve">×              8</t>
  </si>
  <si>
    <t xml:space="preserve">３８年</t>
  </si>
  <si>
    <t xml:space="preserve">３７年</t>
  </si>
  <si>
    <t xml:space="preserve">?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4"/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9" t="s">
        <v>6</v>
      </c>
      <c r="H2" s="9"/>
      <c r="I2" s="8" t="s">
        <v>7</v>
      </c>
      <c r="J2" s="8"/>
      <c r="K2" s="10" t="s">
        <v>8</v>
      </c>
      <c r="L2" s="11" t="s">
        <v>9</v>
      </c>
      <c r="M2" s="11"/>
      <c r="N2" s="11"/>
      <c r="O2" s="11"/>
      <c r="P2" s="11"/>
      <c r="Q2" s="11"/>
      <c r="R2" s="11"/>
      <c r="S2" s="11"/>
      <c r="T2" s="11"/>
      <c r="U2" s="11"/>
    </row>
    <row r="3" customFormat="false" ht="10.5" hidden="false" customHeight="true" outlineLevel="0" collapsed="false">
      <c r="A3" s="6"/>
      <c r="B3" s="7"/>
      <c r="C3" s="12" t="s">
        <v>10</v>
      </c>
      <c r="D3" s="12"/>
      <c r="E3" s="13" t="s">
        <v>11</v>
      </c>
      <c r="F3" s="13"/>
      <c r="G3" s="14" t="s">
        <v>12</v>
      </c>
      <c r="H3" s="15" t="s">
        <v>13</v>
      </c>
      <c r="I3" s="16" t="s">
        <v>12</v>
      </c>
      <c r="J3" s="14" t="s">
        <v>13</v>
      </c>
      <c r="K3" s="10"/>
      <c r="L3" s="17" t="s">
        <v>14</v>
      </c>
      <c r="M3" s="17"/>
      <c r="N3" s="17" t="s">
        <v>15</v>
      </c>
      <c r="O3" s="17"/>
      <c r="P3" s="17" t="s">
        <v>16</v>
      </c>
      <c r="Q3" s="17"/>
      <c r="R3" s="17" t="s">
        <v>17</v>
      </c>
      <c r="S3" s="17"/>
      <c r="T3" s="18" t="s">
        <v>18</v>
      </c>
      <c r="U3" s="18"/>
    </row>
    <row r="4" customFormat="false" ht="10.5" hidden="false" customHeight="true" outlineLevel="0" collapsed="false">
      <c r="A4" s="6"/>
      <c r="B4" s="7"/>
      <c r="C4" s="17" t="s">
        <v>19</v>
      </c>
      <c r="D4" s="19" t="s">
        <v>20</v>
      </c>
      <c r="E4" s="17" t="s">
        <v>19</v>
      </c>
      <c r="F4" s="19" t="s">
        <v>20</v>
      </c>
      <c r="G4" s="14"/>
      <c r="H4" s="15"/>
      <c r="I4" s="16"/>
      <c r="J4" s="14"/>
      <c r="K4" s="10"/>
      <c r="L4" s="17" t="s">
        <v>12</v>
      </c>
      <c r="M4" s="17" t="s">
        <v>13</v>
      </c>
      <c r="N4" s="17" t="s">
        <v>12</v>
      </c>
      <c r="O4" s="17" t="s">
        <v>13</v>
      </c>
      <c r="P4" s="17" t="s">
        <v>12</v>
      </c>
      <c r="Q4" s="17" t="s">
        <v>13</v>
      </c>
      <c r="R4" s="17" t="s">
        <v>12</v>
      </c>
      <c r="S4" s="17" t="s">
        <v>13</v>
      </c>
      <c r="T4" s="17" t="s">
        <v>12</v>
      </c>
      <c r="U4" s="18" t="s">
        <v>13</v>
      </c>
    </row>
    <row r="5" customFormat="false" ht="10.5" hidden="false" customHeight="true" outlineLevel="0" collapsed="false">
      <c r="A5" s="6"/>
      <c r="B5" s="20"/>
      <c r="C5" s="20"/>
      <c r="D5" s="20"/>
      <c r="E5" s="20"/>
      <c r="F5" s="20"/>
      <c r="G5" s="21" t="s">
        <v>21</v>
      </c>
      <c r="H5" s="22" t="s">
        <v>22</v>
      </c>
      <c r="I5" s="21" t="s">
        <v>23</v>
      </c>
      <c r="J5" s="21" t="s">
        <v>22</v>
      </c>
      <c r="K5" s="21" t="s">
        <v>24</v>
      </c>
      <c r="L5" s="21" t="s">
        <v>25</v>
      </c>
      <c r="M5" s="21" t="s">
        <v>22</v>
      </c>
      <c r="N5" s="21" t="s">
        <v>25</v>
      </c>
      <c r="O5" s="21" t="s">
        <v>22</v>
      </c>
      <c r="P5" s="21" t="s">
        <v>25</v>
      </c>
      <c r="Q5" s="21" t="s">
        <v>22</v>
      </c>
      <c r="R5" s="21" t="s">
        <v>25</v>
      </c>
      <c r="S5" s="21" t="s">
        <v>22</v>
      </c>
      <c r="T5" s="21" t="s">
        <v>25</v>
      </c>
      <c r="U5" s="23" t="s">
        <v>22</v>
      </c>
      <c r="V5" s="24"/>
      <c r="W5" s="24"/>
    </row>
    <row r="6" customFormat="false" ht="10.5" hidden="false" customHeight="true" outlineLevel="0" collapsed="false">
      <c r="A6" s="25" t="s">
        <v>26</v>
      </c>
      <c r="B6" s="26" t="n">
        <v>128</v>
      </c>
      <c r="C6" s="26" t="s">
        <v>27</v>
      </c>
      <c r="D6" s="26" t="n">
        <v>158</v>
      </c>
      <c r="E6" s="26" t="s">
        <v>27</v>
      </c>
      <c r="F6" s="26" t="s">
        <v>27</v>
      </c>
      <c r="G6" s="26" t="n">
        <v>885</v>
      </c>
      <c r="H6" s="27" t="n">
        <v>133</v>
      </c>
      <c r="I6" s="26" t="n">
        <v>18</v>
      </c>
      <c r="J6" s="26" t="n">
        <v>23</v>
      </c>
      <c r="K6" s="28" t="n">
        <v>0.14</v>
      </c>
      <c r="L6" s="29" t="n">
        <v>5</v>
      </c>
      <c r="M6" s="29" t="n">
        <v>229</v>
      </c>
      <c r="N6" s="29" t="n">
        <v>1</v>
      </c>
      <c r="O6" s="29" t="n">
        <v>10</v>
      </c>
      <c r="P6" s="30" t="s">
        <v>27</v>
      </c>
      <c r="Q6" s="30" t="s">
        <v>27</v>
      </c>
      <c r="R6" s="29" t="n">
        <v>0</v>
      </c>
      <c r="S6" s="29" t="n">
        <v>6</v>
      </c>
      <c r="T6" s="30" t="n">
        <f aca="false">SUM(L6,N6,P6,R6)</f>
        <v>6</v>
      </c>
      <c r="U6" s="31" t="n">
        <f aca="false">SUM(M6,O6,Q6,S6)</f>
        <v>245</v>
      </c>
    </row>
    <row r="7" customFormat="false" ht="10.5" hidden="false" customHeight="true" outlineLevel="0" collapsed="false">
      <c r="A7" s="32"/>
      <c r="B7" s="30"/>
      <c r="C7" s="30"/>
      <c r="D7" s="30"/>
      <c r="E7" s="30"/>
      <c r="F7" s="30"/>
      <c r="G7" s="30"/>
      <c r="H7" s="33"/>
      <c r="I7" s="30"/>
      <c r="J7" s="30"/>
      <c r="K7" s="28"/>
      <c r="L7" s="29"/>
      <c r="M7" s="29"/>
      <c r="N7" s="29"/>
      <c r="O7" s="29"/>
      <c r="Q7" s="29"/>
      <c r="R7" s="29"/>
      <c r="S7" s="29"/>
      <c r="T7" s="30"/>
      <c r="U7" s="31"/>
    </row>
    <row r="8" customFormat="false" ht="10.5" hidden="false" customHeight="true" outlineLevel="0" collapsed="false">
      <c r="A8" s="34" t="s">
        <v>28</v>
      </c>
      <c r="B8" s="30" t="n">
        <v>1101</v>
      </c>
      <c r="C8" s="30" t="n">
        <v>428</v>
      </c>
      <c r="D8" s="30" t="n">
        <v>1148</v>
      </c>
      <c r="E8" s="30" t="n">
        <v>102</v>
      </c>
      <c r="F8" s="30" t="n">
        <v>431</v>
      </c>
      <c r="G8" s="30" t="n">
        <v>59432</v>
      </c>
      <c r="H8" s="33" t="n">
        <v>6881</v>
      </c>
      <c r="I8" s="30" t="n">
        <v>720</v>
      </c>
      <c r="J8" s="30" t="n">
        <v>1002</v>
      </c>
      <c r="K8" s="28" t="n">
        <v>0.65</v>
      </c>
      <c r="L8" s="29" t="n">
        <v>351</v>
      </c>
      <c r="M8" s="29" t="n">
        <v>16951</v>
      </c>
      <c r="N8" s="29" t="n">
        <v>22</v>
      </c>
      <c r="O8" s="29" t="n">
        <v>367</v>
      </c>
      <c r="P8" s="35"/>
      <c r="R8" s="29" t="n">
        <v>18</v>
      </c>
      <c r="S8" s="29" t="n">
        <v>206</v>
      </c>
      <c r="T8" s="30" t="n">
        <v>390</v>
      </c>
      <c r="U8" s="31" t="n">
        <f aca="false">SUM(M8,O8,Q8,S8)</f>
        <v>17524</v>
      </c>
    </row>
    <row r="9" customFormat="false" ht="10.5" hidden="false" customHeight="true" outlineLevel="0" collapsed="false">
      <c r="A9" s="32"/>
      <c r="B9" s="30"/>
      <c r="C9" s="30"/>
      <c r="D9" s="30"/>
      <c r="E9" s="30"/>
      <c r="F9" s="30"/>
      <c r="G9" s="30"/>
      <c r="H9" s="33"/>
      <c r="I9" s="30"/>
      <c r="J9" s="30"/>
      <c r="K9" s="28"/>
      <c r="L9" s="29"/>
      <c r="M9" s="29"/>
      <c r="N9" s="29"/>
      <c r="O9" s="29"/>
      <c r="P9" s="36" t="s">
        <v>29</v>
      </c>
      <c r="Q9" s="29" t="n">
        <v>7</v>
      </c>
      <c r="R9" s="29"/>
      <c r="S9" s="29"/>
      <c r="T9" s="36" t="s">
        <v>29</v>
      </c>
      <c r="U9" s="31" t="n">
        <v>7</v>
      </c>
    </row>
    <row r="10" customFormat="false" ht="10.5" hidden="false" customHeight="true" outlineLevel="0" collapsed="false">
      <c r="A10" s="34" t="s">
        <v>30</v>
      </c>
      <c r="B10" s="30" t="n">
        <v>3563</v>
      </c>
      <c r="C10" s="30" t="n">
        <v>1645</v>
      </c>
      <c r="D10" s="30" t="n">
        <v>2727</v>
      </c>
      <c r="E10" s="30" t="n">
        <v>329</v>
      </c>
      <c r="F10" s="30" t="n">
        <v>1148</v>
      </c>
      <c r="G10" s="30" t="n">
        <v>194785</v>
      </c>
      <c r="H10" s="33" t="n">
        <v>24831</v>
      </c>
      <c r="I10" s="30" t="n">
        <v>2360</v>
      </c>
      <c r="J10" s="30" t="n">
        <v>2959</v>
      </c>
      <c r="K10" s="28" t="n">
        <v>0.66</v>
      </c>
      <c r="L10" s="29" t="n">
        <v>1076</v>
      </c>
      <c r="M10" s="29" t="n">
        <v>53734</v>
      </c>
      <c r="N10" s="29" t="n">
        <v>97</v>
      </c>
      <c r="O10" s="29" t="n">
        <v>1904</v>
      </c>
      <c r="P10" s="30"/>
      <c r="Q10" s="30"/>
      <c r="R10" s="29" t="n">
        <v>50</v>
      </c>
      <c r="S10" s="29" t="n">
        <v>770</v>
      </c>
      <c r="T10" s="30" t="n">
        <f aca="false">SUM(L10,N10,P10,R10)</f>
        <v>1223</v>
      </c>
      <c r="U10" s="31" t="n">
        <f aca="false">SUM(M10,O10,Q10,S10)</f>
        <v>56408</v>
      </c>
    </row>
    <row r="11" customFormat="false" ht="10.5" hidden="false" customHeight="true" outlineLevel="0" collapsed="false">
      <c r="A11" s="32"/>
      <c r="B11" s="30"/>
      <c r="C11" s="30"/>
      <c r="D11" s="30"/>
      <c r="E11" s="30"/>
      <c r="F11" s="30"/>
      <c r="G11" s="30"/>
      <c r="H11" s="33"/>
      <c r="I11" s="30"/>
      <c r="J11" s="30"/>
      <c r="K11" s="28"/>
      <c r="L11" s="29"/>
      <c r="M11" s="29"/>
      <c r="N11" s="29"/>
      <c r="O11" s="29"/>
      <c r="P11" s="36" t="s">
        <v>31</v>
      </c>
      <c r="Q11" s="29" t="n">
        <v>8</v>
      </c>
      <c r="R11" s="29"/>
      <c r="S11" s="29"/>
      <c r="T11" s="36" t="s">
        <v>31</v>
      </c>
      <c r="U11" s="31" t="n">
        <v>8</v>
      </c>
    </row>
    <row r="12" customFormat="false" ht="10.5" hidden="false" customHeight="true" outlineLevel="0" collapsed="false">
      <c r="A12" s="34" t="s">
        <v>32</v>
      </c>
      <c r="B12" s="30" t="n">
        <v>1645</v>
      </c>
      <c r="C12" s="30" t="n">
        <v>124</v>
      </c>
      <c r="D12" s="30" t="n">
        <v>814</v>
      </c>
      <c r="E12" s="30" t="n">
        <v>481</v>
      </c>
      <c r="F12" s="30" t="n">
        <v>1518</v>
      </c>
      <c r="G12" s="30" t="n">
        <v>67516</v>
      </c>
      <c r="H12" s="33" t="n">
        <v>6512</v>
      </c>
      <c r="I12" s="30" t="n">
        <v>966</v>
      </c>
      <c r="J12" s="30" t="n">
        <v>1120</v>
      </c>
      <c r="K12" s="28" t="n">
        <v>0.59</v>
      </c>
      <c r="L12" s="29" t="n">
        <v>306</v>
      </c>
      <c r="M12" s="29" t="n">
        <v>14679</v>
      </c>
      <c r="N12" s="29" t="n">
        <v>27</v>
      </c>
      <c r="O12" s="29" t="n">
        <v>481</v>
      </c>
      <c r="P12" s="30"/>
      <c r="Q12" s="30"/>
      <c r="R12" s="29" t="n">
        <v>18</v>
      </c>
      <c r="S12" s="29" t="n">
        <v>273</v>
      </c>
      <c r="T12" s="30" t="n">
        <v>350</v>
      </c>
      <c r="U12" s="31" t="n">
        <f aca="false">SUM(M12,O12,Q12,S12)</f>
        <v>15433</v>
      </c>
    </row>
    <row r="13" customFormat="false" ht="10.5" hidden="false" customHeight="true" outlineLevel="0" collapsed="false">
      <c r="A13" s="32"/>
      <c r="B13" s="30"/>
      <c r="C13" s="30"/>
      <c r="D13" s="30"/>
      <c r="E13" s="30"/>
      <c r="F13" s="30"/>
      <c r="G13" s="30"/>
      <c r="H13" s="33"/>
      <c r="I13" s="30"/>
      <c r="J13" s="30"/>
      <c r="K13" s="28"/>
      <c r="L13" s="29"/>
      <c r="M13" s="29"/>
      <c r="N13" s="29"/>
      <c r="O13" s="29"/>
      <c r="P13" s="36" t="s">
        <v>31</v>
      </c>
      <c r="Q13" s="29" t="n">
        <v>8</v>
      </c>
      <c r="R13" s="29"/>
      <c r="S13" s="29"/>
      <c r="T13" s="36" t="s">
        <v>31</v>
      </c>
      <c r="U13" s="31" t="n">
        <v>8</v>
      </c>
    </row>
    <row r="14" customFormat="false" ht="10.5" hidden="false" customHeight="true" outlineLevel="0" collapsed="false">
      <c r="A14" s="34" t="s">
        <v>33</v>
      </c>
      <c r="B14" s="30" t="n">
        <v>461</v>
      </c>
      <c r="C14" s="30" t="n">
        <v>84</v>
      </c>
      <c r="D14" s="30" t="n">
        <v>463</v>
      </c>
      <c r="E14" s="30" t="n">
        <v>27</v>
      </c>
      <c r="F14" s="30" t="n">
        <v>68</v>
      </c>
      <c r="G14" s="30" t="n">
        <v>15508</v>
      </c>
      <c r="H14" s="33" t="n">
        <v>1911</v>
      </c>
      <c r="I14" s="30" t="n">
        <v>195</v>
      </c>
      <c r="J14" s="30" t="n">
        <v>271</v>
      </c>
      <c r="K14" s="28" t="n">
        <v>0.42</v>
      </c>
      <c r="L14" s="29" t="n">
        <v>96</v>
      </c>
      <c r="M14" s="29" t="n">
        <v>4349</v>
      </c>
      <c r="N14" s="29" t="n">
        <v>9</v>
      </c>
      <c r="O14" s="29" t="n">
        <v>143</v>
      </c>
      <c r="P14" s="30" t="s">
        <v>27</v>
      </c>
      <c r="Q14" s="30" t="s">
        <v>27</v>
      </c>
      <c r="R14" s="29" t="n">
        <v>5</v>
      </c>
      <c r="S14" s="29" t="n">
        <v>80</v>
      </c>
      <c r="T14" s="30" t="n">
        <f aca="false">SUM(L14,N14,P14,R14)</f>
        <v>110</v>
      </c>
      <c r="U14" s="31" t="n">
        <f aca="false">SUM(M14,O14,Q14,S14)</f>
        <v>4572</v>
      </c>
    </row>
    <row r="15" customFormat="false" ht="10.5" hidden="false" customHeight="true" outlineLevel="0" collapsed="false">
      <c r="A15" s="32"/>
      <c r="B15" s="30"/>
      <c r="C15" s="30"/>
      <c r="D15" s="30"/>
      <c r="E15" s="30"/>
      <c r="F15" s="30"/>
      <c r="G15" s="30"/>
      <c r="H15" s="33"/>
      <c r="I15" s="30"/>
      <c r="J15" s="30"/>
      <c r="K15" s="28"/>
      <c r="L15" s="29"/>
      <c r="M15" s="29"/>
      <c r="N15" s="29"/>
      <c r="O15" s="29"/>
      <c r="P15" s="36"/>
      <c r="Q15" s="29"/>
      <c r="R15" s="29"/>
      <c r="S15" s="29"/>
      <c r="T15" s="36"/>
      <c r="U15" s="31"/>
    </row>
    <row r="16" customFormat="false" ht="10.5" hidden="false" customHeight="true" outlineLevel="0" collapsed="false">
      <c r="A16" s="34" t="s">
        <v>34</v>
      </c>
      <c r="B16" s="30" t="n">
        <v>2075</v>
      </c>
      <c r="C16" s="30" t="n">
        <v>1005</v>
      </c>
      <c r="D16" s="30" t="n">
        <v>2647</v>
      </c>
      <c r="E16" s="30" t="n">
        <v>231</v>
      </c>
      <c r="F16" s="30" t="n">
        <v>630</v>
      </c>
      <c r="G16" s="30" t="n">
        <v>127933</v>
      </c>
      <c r="H16" s="33" t="n">
        <v>17590</v>
      </c>
      <c r="I16" s="30" t="n">
        <v>1859</v>
      </c>
      <c r="J16" s="30" t="n">
        <v>2325</v>
      </c>
      <c r="K16" s="28" t="n">
        <v>0.896</v>
      </c>
      <c r="L16" s="29" t="n">
        <v>808</v>
      </c>
      <c r="M16" s="29" t="n">
        <v>37356</v>
      </c>
      <c r="N16" s="29" t="n">
        <v>79</v>
      </c>
      <c r="O16" s="29" t="n">
        <v>1125</v>
      </c>
      <c r="P16" s="30"/>
      <c r="Q16" s="29"/>
      <c r="R16" s="29" t="n">
        <v>34</v>
      </c>
      <c r="S16" s="29" t="n">
        <v>465</v>
      </c>
      <c r="T16" s="30" t="n">
        <f aca="false">SUM(L16,N16,P16,R16)</f>
        <v>921</v>
      </c>
      <c r="U16" s="31" t="n">
        <f aca="false">SUM(M16,O16,Q16,S16)</f>
        <v>38946</v>
      </c>
    </row>
    <row r="17" customFormat="false" ht="10.5" hidden="false" customHeight="true" outlineLevel="0" collapsed="false">
      <c r="A17" s="32"/>
      <c r="B17" s="30"/>
      <c r="C17" s="30"/>
      <c r="D17" s="30"/>
      <c r="E17" s="30"/>
      <c r="F17" s="30"/>
      <c r="G17" s="30"/>
      <c r="H17" s="33"/>
      <c r="I17" s="30"/>
      <c r="J17" s="30"/>
      <c r="K17" s="28"/>
      <c r="L17" s="29"/>
      <c r="M17" s="29"/>
      <c r="N17" s="29"/>
      <c r="O17" s="29"/>
      <c r="P17" s="30" t="s">
        <v>35</v>
      </c>
      <c r="Q17" s="29" t="n">
        <v>4</v>
      </c>
      <c r="R17" s="29"/>
      <c r="S17" s="29"/>
      <c r="T17" s="30" t="s">
        <v>35</v>
      </c>
      <c r="U17" s="31" t="n">
        <v>4</v>
      </c>
    </row>
    <row r="18" customFormat="false" ht="10.5" hidden="false" customHeight="true" outlineLevel="0" collapsed="false">
      <c r="A18" s="34" t="s">
        <v>36</v>
      </c>
      <c r="B18" s="30" t="n">
        <v>5370</v>
      </c>
      <c r="C18" s="30" t="n">
        <v>2761</v>
      </c>
      <c r="D18" s="30" t="n">
        <v>5826</v>
      </c>
      <c r="E18" s="30" t="n">
        <v>437</v>
      </c>
      <c r="F18" s="30" t="n">
        <v>1974</v>
      </c>
      <c r="G18" s="30" t="n">
        <v>358501</v>
      </c>
      <c r="H18" s="33" t="n">
        <v>53427</v>
      </c>
      <c r="I18" s="30" t="n">
        <v>4483</v>
      </c>
      <c r="J18" s="30" t="n">
        <v>5702</v>
      </c>
      <c r="K18" s="28" t="n">
        <v>0.83</v>
      </c>
      <c r="L18" s="29" t="n">
        <v>1953</v>
      </c>
      <c r="M18" s="29" t="n">
        <v>88771</v>
      </c>
      <c r="N18" s="29" t="n">
        <v>207</v>
      </c>
      <c r="O18" s="29" t="n">
        <v>4089</v>
      </c>
      <c r="P18" s="30"/>
      <c r="Q18" s="29"/>
      <c r="R18" s="29" t="n">
        <v>195</v>
      </c>
      <c r="S18" s="29" t="n">
        <v>3437</v>
      </c>
      <c r="T18" s="30" t="n">
        <v>2356</v>
      </c>
      <c r="U18" s="31" t="n">
        <f aca="false">SUM(M18,O18,Q18,S18)</f>
        <v>96297</v>
      </c>
    </row>
    <row r="19" customFormat="false" ht="10.5" hidden="false" customHeight="true" outlineLevel="0" collapsed="false">
      <c r="A19" s="32"/>
      <c r="B19" s="30"/>
      <c r="D19" s="30"/>
      <c r="E19" s="30"/>
      <c r="F19" s="30"/>
      <c r="G19" s="30"/>
      <c r="H19" s="33"/>
      <c r="I19" s="30"/>
      <c r="J19" s="30"/>
      <c r="K19" s="28"/>
      <c r="L19" s="29"/>
      <c r="M19" s="29"/>
      <c r="N19" s="29"/>
      <c r="O19" s="29"/>
      <c r="P19" s="30" t="s">
        <v>37</v>
      </c>
      <c r="Q19" s="29" t="n">
        <v>65</v>
      </c>
      <c r="R19" s="29"/>
      <c r="S19" s="29"/>
      <c r="T19" s="30" t="s">
        <v>37</v>
      </c>
      <c r="U19" s="31" t="n">
        <v>65</v>
      </c>
    </row>
    <row r="20" customFormat="false" ht="10.5" hidden="false" customHeight="true" outlineLevel="0" collapsed="false">
      <c r="A20" s="34" t="s">
        <v>38</v>
      </c>
      <c r="B20" s="30" t="n">
        <v>756</v>
      </c>
      <c r="C20" s="1" t="n">
        <v>213</v>
      </c>
      <c r="D20" s="30" t="n">
        <v>722</v>
      </c>
      <c r="E20" s="30" t="n">
        <v>23</v>
      </c>
      <c r="F20" s="30" t="n">
        <v>140</v>
      </c>
      <c r="G20" s="30" t="n">
        <v>30616</v>
      </c>
      <c r="H20" s="33" t="n">
        <v>3124</v>
      </c>
      <c r="I20" s="30" t="n">
        <v>398</v>
      </c>
      <c r="J20" s="30" t="n">
        <v>598</v>
      </c>
      <c r="K20" s="28" t="n">
        <v>0.526</v>
      </c>
      <c r="L20" s="29" t="n">
        <v>207</v>
      </c>
      <c r="M20" s="29" t="n">
        <v>8998</v>
      </c>
      <c r="N20" s="29" t="n">
        <v>225</v>
      </c>
      <c r="O20" s="29" t="n">
        <v>475</v>
      </c>
      <c r="P20" s="30"/>
      <c r="Q20" s="29"/>
      <c r="R20" s="29" t="n">
        <v>41</v>
      </c>
      <c r="S20" s="29" t="n">
        <v>854</v>
      </c>
      <c r="T20" s="30" t="n">
        <v>271</v>
      </c>
      <c r="U20" s="31" t="n">
        <f aca="false">SUM(M20,O20,Q20,S20)</f>
        <v>10327</v>
      </c>
    </row>
    <row r="21" customFormat="false" ht="10.5" hidden="false" customHeight="true" outlineLevel="0" collapsed="false">
      <c r="A21" s="37"/>
      <c r="B21" s="30"/>
      <c r="C21" s="30"/>
      <c r="D21" s="30"/>
      <c r="E21" s="30"/>
      <c r="F21" s="30"/>
      <c r="G21" s="30"/>
      <c r="H21" s="33"/>
      <c r="I21" s="30"/>
      <c r="J21" s="30"/>
      <c r="K21" s="28"/>
      <c r="L21" s="29"/>
      <c r="M21" s="29"/>
      <c r="N21" s="29"/>
      <c r="O21" s="29"/>
      <c r="P21" s="30" t="s">
        <v>31</v>
      </c>
      <c r="Q21" s="29" t="n">
        <v>11</v>
      </c>
      <c r="R21" s="29"/>
      <c r="S21" s="29"/>
      <c r="T21" s="30" t="s">
        <v>31</v>
      </c>
      <c r="U21" s="31" t="n">
        <v>11</v>
      </c>
    </row>
    <row r="22" customFormat="false" ht="10.5" hidden="false" customHeight="true" outlineLevel="0" collapsed="false">
      <c r="A22" s="38" t="s">
        <v>39</v>
      </c>
      <c r="B22" s="39" t="n">
        <f aca="false">SUM(B6:B20)</f>
        <v>15099</v>
      </c>
      <c r="C22" s="39" t="n">
        <f aca="false">SUM(C6:C20)</f>
        <v>6260</v>
      </c>
      <c r="D22" s="39" t="n">
        <f aca="false">SUM(D6:D20)</f>
        <v>14505</v>
      </c>
      <c r="E22" s="39" t="n">
        <f aca="false">SUM(E6:E20)</f>
        <v>1630</v>
      </c>
      <c r="F22" s="39" t="n">
        <f aca="false">SUM(F6:F20)</f>
        <v>5909</v>
      </c>
      <c r="G22" s="39" t="n">
        <f aca="false">SUM(G6,G8,G10,G12,G14,G16,G18,G20)</f>
        <v>855176</v>
      </c>
      <c r="H22" s="40" t="n">
        <f aca="false">SUM(H6,H8,H10,H12,H14,H16,H18,H20)</f>
        <v>114409</v>
      </c>
      <c r="I22" s="39" t="n">
        <f aca="false">SUM(I6,I8,I10,I12,I14,I16,I18,I20)</f>
        <v>10999</v>
      </c>
      <c r="J22" s="39" t="n">
        <f aca="false">SUM(J6,J8,J10,J12,J14,J16,J18,J20)</f>
        <v>14000</v>
      </c>
      <c r="K22" s="41" t="n">
        <v>0.728</v>
      </c>
      <c r="L22" s="39" t="n">
        <f aca="false">SUM(L6:L20)</f>
        <v>4802</v>
      </c>
      <c r="M22" s="39" t="n">
        <f aca="false">SUM(M6:M20)</f>
        <v>225067</v>
      </c>
      <c r="N22" s="39" t="n">
        <f aca="false">SUM(N6:N20)</f>
        <v>667</v>
      </c>
      <c r="O22" s="39" t="n">
        <f aca="false">SUM(O6:O20)</f>
        <v>8594</v>
      </c>
      <c r="P22" s="26"/>
      <c r="Q22" s="39"/>
      <c r="R22" s="39" t="n">
        <f aca="false">SUM(R6:R21)</f>
        <v>361</v>
      </c>
      <c r="S22" s="39" t="n">
        <f aca="false">SUM(S6:S21)</f>
        <v>6091</v>
      </c>
      <c r="T22" s="26" t="n">
        <f aca="false">SUM(T6,T8,T10,T12,T14,T16,T18,T20)</f>
        <v>5627</v>
      </c>
      <c r="U22" s="42" t="n">
        <f aca="false">SUM(U6,U8,U10,U12,U14,U16,U18,U20)</f>
        <v>239752</v>
      </c>
    </row>
    <row r="23" customFormat="false" ht="10.5" hidden="false" customHeight="true" outlineLevel="0" collapsed="false">
      <c r="A23" s="43"/>
      <c r="B23" s="29"/>
      <c r="C23" s="29"/>
      <c r="D23" s="29"/>
      <c r="E23" s="29"/>
      <c r="F23" s="29"/>
      <c r="G23" s="29"/>
      <c r="H23" s="29"/>
      <c r="I23" s="29"/>
      <c r="J23" s="29"/>
      <c r="K23" s="28"/>
      <c r="L23" s="29"/>
      <c r="M23" s="29"/>
      <c r="N23" s="29"/>
      <c r="O23" s="29"/>
      <c r="P23" s="30" t="s">
        <v>40</v>
      </c>
      <c r="Q23" s="29" t="n">
        <v>103</v>
      </c>
      <c r="R23" s="29"/>
      <c r="S23" s="29"/>
      <c r="T23" s="30" t="s">
        <v>40</v>
      </c>
      <c r="U23" s="31" t="n">
        <v>103</v>
      </c>
    </row>
    <row r="24" customFormat="false" ht="10.5" hidden="false" customHeight="true" outlineLevel="0" collapsed="false">
      <c r="A24" s="38" t="s">
        <v>41</v>
      </c>
      <c r="B24" s="39" t="n">
        <v>16415</v>
      </c>
      <c r="C24" s="39" t="n">
        <v>7121</v>
      </c>
      <c r="D24" s="39" t="n">
        <v>15169</v>
      </c>
      <c r="E24" s="39" t="n">
        <v>1272</v>
      </c>
      <c r="F24" s="39" t="n">
        <v>4987</v>
      </c>
      <c r="G24" s="39" t="n">
        <v>665888</v>
      </c>
      <c r="H24" s="39" t="n">
        <v>79880</v>
      </c>
      <c r="I24" s="39" t="n">
        <v>10740</v>
      </c>
      <c r="J24" s="39" t="n">
        <v>12887</v>
      </c>
      <c r="K24" s="41" t="n">
        <v>0.654</v>
      </c>
      <c r="L24" s="39" t="n">
        <v>3652</v>
      </c>
      <c r="M24" s="39" t="n">
        <v>165226</v>
      </c>
      <c r="N24" s="39" t="n">
        <v>391</v>
      </c>
      <c r="O24" s="39" t="n">
        <v>6473</v>
      </c>
      <c r="P24" s="26"/>
      <c r="Q24" s="39"/>
      <c r="R24" s="39" t="n">
        <v>301</v>
      </c>
      <c r="S24" s="39" t="n">
        <v>4828</v>
      </c>
      <c r="T24" s="26" t="n">
        <v>4344</v>
      </c>
      <c r="U24" s="42" t="n">
        <v>176531</v>
      </c>
    </row>
    <row r="25" customFormat="false" ht="10.5" hidden="false" customHeight="true" outlineLevel="0" collapsed="false">
      <c r="A25" s="43"/>
      <c r="B25" s="29"/>
      <c r="C25" s="29"/>
      <c r="D25" s="29"/>
      <c r="E25" s="29"/>
      <c r="F25" s="29"/>
      <c r="G25" s="29"/>
      <c r="H25" s="29"/>
      <c r="I25" s="29"/>
      <c r="J25" s="29"/>
      <c r="K25" s="28"/>
      <c r="L25" s="29"/>
      <c r="M25" s="29"/>
      <c r="N25" s="29"/>
      <c r="O25" s="29"/>
      <c r="P25" s="30" t="s">
        <v>31</v>
      </c>
      <c r="Q25" s="29" t="n">
        <v>93</v>
      </c>
      <c r="R25" s="29"/>
      <c r="S25" s="29"/>
      <c r="T25" s="30" t="s">
        <v>31</v>
      </c>
      <c r="U25" s="31" t="n">
        <v>93</v>
      </c>
    </row>
    <row r="26" customFormat="false" ht="10.5" hidden="false" customHeight="true" outlineLevel="0" collapsed="false">
      <c r="A26" s="44" t="s">
        <v>42</v>
      </c>
      <c r="B26" s="29" t="n">
        <v>15523</v>
      </c>
      <c r="C26" s="30" t="s">
        <v>43</v>
      </c>
      <c r="D26" s="30" t="s">
        <v>43</v>
      </c>
      <c r="E26" s="30" t="s">
        <v>43</v>
      </c>
      <c r="F26" s="30" t="s">
        <v>43</v>
      </c>
      <c r="G26" s="30" t="s">
        <v>43</v>
      </c>
      <c r="H26" s="30" t="s">
        <v>43</v>
      </c>
      <c r="I26" s="30" t="n">
        <v>2430</v>
      </c>
      <c r="J26" s="30" t="s">
        <v>43</v>
      </c>
      <c r="K26" s="28" t="n">
        <v>0.801</v>
      </c>
      <c r="L26" s="29" t="n">
        <v>4940</v>
      </c>
      <c r="M26" s="29" t="n">
        <v>192729</v>
      </c>
      <c r="N26" s="29" t="n">
        <v>556</v>
      </c>
      <c r="O26" s="29" t="n">
        <v>6342</v>
      </c>
      <c r="P26" s="29" t="n">
        <v>15</v>
      </c>
      <c r="Q26" s="29" t="n">
        <v>125</v>
      </c>
      <c r="R26" s="29" t="n">
        <v>389</v>
      </c>
      <c r="S26" s="29" t="n">
        <v>3312</v>
      </c>
      <c r="T26" s="29" t="n">
        <v>5902</v>
      </c>
      <c r="U26" s="31" t="n">
        <v>202507</v>
      </c>
    </row>
    <row r="27" customFormat="false" ht="10.5" hidden="false" customHeight="true" outlineLevel="0" collapsed="false">
      <c r="A27" s="44" t="s">
        <v>44</v>
      </c>
      <c r="B27" s="29" t="n">
        <v>12907</v>
      </c>
      <c r="C27" s="30" t="s">
        <v>43</v>
      </c>
      <c r="D27" s="30" t="s">
        <v>43</v>
      </c>
      <c r="E27" s="30" t="s">
        <v>43</v>
      </c>
      <c r="F27" s="30" t="s">
        <v>43</v>
      </c>
      <c r="G27" s="30" t="s">
        <v>43</v>
      </c>
      <c r="H27" s="30" t="s">
        <v>43</v>
      </c>
      <c r="I27" s="29" t="n">
        <v>9218</v>
      </c>
      <c r="J27" s="30" t="s">
        <v>43</v>
      </c>
      <c r="K27" s="28" t="n">
        <v>0.714</v>
      </c>
      <c r="L27" s="29" t="n">
        <v>3964</v>
      </c>
      <c r="M27" s="29" t="n">
        <v>178682</v>
      </c>
      <c r="N27" s="29" t="n">
        <v>419</v>
      </c>
      <c r="O27" s="29" t="n">
        <v>5934</v>
      </c>
      <c r="P27" s="29" t="n">
        <v>10</v>
      </c>
      <c r="Q27" s="29" t="n">
        <v>84</v>
      </c>
      <c r="R27" s="29" t="n">
        <v>232</v>
      </c>
      <c r="S27" s="29" t="n">
        <v>2372</v>
      </c>
      <c r="T27" s="29" t="n">
        <v>4624</v>
      </c>
      <c r="U27" s="31" t="n">
        <v>187072</v>
      </c>
    </row>
    <row r="28" customFormat="false" ht="10.5" hidden="false" customHeight="true" outlineLevel="0" collapsed="false">
      <c r="A28" s="44" t="s">
        <v>45</v>
      </c>
      <c r="B28" s="29" t="n">
        <v>11588</v>
      </c>
      <c r="C28" s="30" t="s">
        <v>43</v>
      </c>
      <c r="D28" s="30" t="s">
        <v>43</v>
      </c>
      <c r="E28" s="30" t="s">
        <v>43</v>
      </c>
      <c r="F28" s="30" t="s">
        <v>43</v>
      </c>
      <c r="G28" s="30" t="s">
        <v>43</v>
      </c>
      <c r="H28" s="30" t="s">
        <v>43</v>
      </c>
      <c r="I28" s="29" t="n">
        <v>8854</v>
      </c>
      <c r="J28" s="30" t="s">
        <v>43</v>
      </c>
      <c r="K28" s="28" t="n">
        <v>0.764</v>
      </c>
      <c r="L28" s="29" t="n">
        <v>2572</v>
      </c>
      <c r="M28" s="29" t="n">
        <v>105368</v>
      </c>
      <c r="N28" s="29" t="n">
        <v>261</v>
      </c>
      <c r="O28" s="29" t="n">
        <v>3615</v>
      </c>
      <c r="P28" s="29" t="n">
        <v>14</v>
      </c>
      <c r="Q28" s="29" t="n">
        <v>99</v>
      </c>
      <c r="R28" s="29" t="n">
        <v>165</v>
      </c>
      <c r="S28" s="29" t="n">
        <v>1451</v>
      </c>
      <c r="T28" s="29" t="n">
        <v>3013</v>
      </c>
      <c r="U28" s="31" t="n">
        <v>110533</v>
      </c>
    </row>
    <row r="29" customFormat="false" ht="10.5" hidden="false" customHeight="true" outlineLevel="0" collapsed="false">
      <c r="A29" s="44" t="s">
        <v>46</v>
      </c>
      <c r="B29" s="29" t="n">
        <v>9430</v>
      </c>
      <c r="C29" s="30" t="s">
        <v>43</v>
      </c>
      <c r="D29" s="30" t="s">
        <v>43</v>
      </c>
      <c r="E29" s="30" t="s">
        <v>43</v>
      </c>
      <c r="F29" s="30" t="s">
        <v>43</v>
      </c>
      <c r="G29" s="30" t="s">
        <v>43</v>
      </c>
      <c r="H29" s="30" t="s">
        <v>43</v>
      </c>
      <c r="I29" s="29" t="n">
        <v>6083</v>
      </c>
      <c r="J29" s="30" t="s">
        <v>43</v>
      </c>
      <c r="K29" s="28" t="n">
        <v>0.645</v>
      </c>
      <c r="L29" s="29" t="n">
        <v>2370</v>
      </c>
      <c r="M29" s="29" t="n">
        <v>83473</v>
      </c>
      <c r="N29" s="29" t="n">
        <v>222</v>
      </c>
      <c r="O29" s="29" t="n">
        <v>2896</v>
      </c>
      <c r="P29" s="29" t="n">
        <v>22</v>
      </c>
      <c r="Q29" s="29" t="n">
        <v>157</v>
      </c>
      <c r="R29" s="29" t="n">
        <v>154</v>
      </c>
      <c r="S29" s="29" t="n">
        <v>1329</v>
      </c>
      <c r="T29" s="29" t="n">
        <v>2767</v>
      </c>
      <c r="U29" s="31" t="n">
        <v>87856</v>
      </c>
    </row>
    <row r="30" customFormat="false" ht="10.5" hidden="false" customHeight="true" outlineLevel="0" collapsed="false">
      <c r="A30" s="45" t="s">
        <v>47</v>
      </c>
      <c r="B30" s="46" t="n">
        <v>7634</v>
      </c>
      <c r="C30" s="47" t="s">
        <v>43</v>
      </c>
      <c r="D30" s="47" t="s">
        <v>43</v>
      </c>
      <c r="E30" s="47" t="s">
        <v>43</v>
      </c>
      <c r="F30" s="47" t="s">
        <v>43</v>
      </c>
      <c r="G30" s="47" t="s">
        <v>43</v>
      </c>
      <c r="H30" s="47" t="s">
        <v>43</v>
      </c>
      <c r="I30" s="46" t="n">
        <v>4230</v>
      </c>
      <c r="J30" s="47" t="s">
        <v>43</v>
      </c>
      <c r="K30" s="48" t="n">
        <v>0.554</v>
      </c>
      <c r="L30" s="46" t="n">
        <v>1458</v>
      </c>
      <c r="M30" s="46" t="n">
        <v>51300</v>
      </c>
      <c r="N30" s="46" t="n">
        <v>146</v>
      </c>
      <c r="O30" s="46" t="n">
        <v>1892</v>
      </c>
      <c r="P30" s="46" t="n">
        <v>10</v>
      </c>
      <c r="Q30" s="46" t="n">
        <v>55</v>
      </c>
      <c r="R30" s="46" t="n">
        <v>96</v>
      </c>
      <c r="S30" s="46" t="n">
        <v>735</v>
      </c>
      <c r="T30" s="46" t="n">
        <v>1721</v>
      </c>
      <c r="U30" s="49" t="n">
        <v>54037</v>
      </c>
    </row>
  </sheetData>
  <mergeCells count="19">
    <mergeCell ref="B1:J1"/>
    <mergeCell ref="A2:A5"/>
    <mergeCell ref="B2:B4"/>
    <mergeCell ref="C2:F2"/>
    <mergeCell ref="G2:H2"/>
    <mergeCell ref="I2:J2"/>
    <mergeCell ref="K2:K4"/>
    <mergeCell ref="L2:U2"/>
    <mergeCell ref="C3:D3"/>
    <mergeCell ref="E3:F3"/>
    <mergeCell ref="G3:G4"/>
    <mergeCell ref="H3:H4"/>
    <mergeCell ref="I3:I4"/>
    <mergeCell ref="J3:J4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15T04:40:11Z</cp:lastPrinted>
  <cp:revision>0</cp:revision>
  <dc:subject/>
  <dc:title/>
</cp:coreProperties>
</file>