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6-087F" sheetId="1" state="visible" r:id="rId2"/>
  </sheets>
  <definedNames>
    <definedName function="false" hidden="false" localSheetId="0" name="_xlnm.Print_Area" vbProcedure="false">'M39-06-087F'!$A$1:$AC$55</definedName>
    <definedName function="false" hidden="false" localSheetId="0" name="_xlnm.Print_Titles" vbProcedure="false">'M39-06-08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7">
  <si>
    <t xml:space="preserve">山林 （民有林）　　　　　　　　</t>
  </si>
  <si>
    <t xml:space="preserve">第８７ 林野状況郡市別</t>
  </si>
  <si>
    <t xml:space="preserve">４０年３月末日現在</t>
  </si>
  <si>
    <t xml:space="preserve">郡市別</t>
  </si>
  <si>
    <t xml:space="preserve">用材林</t>
  </si>
  <si>
    <t xml:space="preserve">薪炭林</t>
  </si>
  <si>
    <t xml:space="preserve">混生林</t>
  </si>
  <si>
    <t xml:space="preserve">竹林</t>
  </si>
  <si>
    <t xml:space="preserve">萓芝山</t>
  </si>
  <si>
    <t xml:space="preserve">其 他</t>
  </si>
  <si>
    <t xml:space="preserve">計</t>
  </si>
  <si>
    <t xml:space="preserve">公有</t>
  </si>
  <si>
    <t xml:space="preserve">社寺有</t>
  </si>
  <si>
    <t xml:space="preserve">私有</t>
  </si>
  <si>
    <t xml:space="preserve">町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,##0.0"/>
    <numFmt numFmtId="167" formatCode="[$-409]#,##0_);[RED]\(#,##0\)"/>
    <numFmt numFmtId="168" formatCode="#,##0"/>
    <numFmt numFmtId="169" formatCode="###,###.0"/>
    <numFmt numFmtId="170" formatCode="###,##0"/>
    <numFmt numFmtId="171" formatCode="###,###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6" t="s">
        <v>6</v>
      </c>
      <c r="K2" s="6"/>
      <c r="L2" s="6"/>
      <c r="M2" s="6"/>
      <c r="N2" s="7" t="s">
        <v>7</v>
      </c>
      <c r="O2" s="7"/>
      <c r="P2" s="7"/>
      <c r="Q2" s="7"/>
      <c r="R2" s="6" t="s">
        <v>8</v>
      </c>
      <c r="S2" s="6"/>
      <c r="T2" s="6"/>
      <c r="U2" s="6"/>
      <c r="V2" s="6" t="s">
        <v>9</v>
      </c>
      <c r="W2" s="6"/>
      <c r="X2" s="6"/>
      <c r="Y2" s="6"/>
      <c r="Z2" s="8" t="s">
        <v>10</v>
      </c>
      <c r="AA2" s="8"/>
      <c r="AB2" s="8"/>
      <c r="AC2" s="8"/>
    </row>
    <row r="3" s="4" customFormat="true" ht="10.5" hidden="false" customHeight="true" outlineLevel="0" collapsed="false">
      <c r="A3" s="5"/>
      <c r="B3" s="9" t="s">
        <v>11</v>
      </c>
      <c r="C3" s="9" t="s">
        <v>12</v>
      </c>
      <c r="D3" s="9" t="s">
        <v>13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0</v>
      </c>
      <c r="N3" s="11" t="s">
        <v>11</v>
      </c>
      <c r="O3" s="9" t="s">
        <v>12</v>
      </c>
      <c r="P3" s="9" t="s">
        <v>13</v>
      </c>
      <c r="Q3" s="9" t="s">
        <v>10</v>
      </c>
      <c r="R3" s="9" t="s">
        <v>11</v>
      </c>
      <c r="S3" s="9" t="s">
        <v>12</v>
      </c>
      <c r="T3" s="9" t="s">
        <v>13</v>
      </c>
      <c r="U3" s="9" t="s">
        <v>10</v>
      </c>
      <c r="V3" s="9" t="s">
        <v>11</v>
      </c>
      <c r="W3" s="9" t="s">
        <v>12</v>
      </c>
      <c r="X3" s="9" t="s">
        <v>13</v>
      </c>
      <c r="Y3" s="10" t="s">
        <v>10</v>
      </c>
      <c r="Z3" s="9" t="s">
        <v>11</v>
      </c>
      <c r="AA3" s="9" t="s">
        <v>12</v>
      </c>
      <c r="AB3" s="9" t="s">
        <v>13</v>
      </c>
      <c r="AC3" s="12" t="s">
        <v>10</v>
      </c>
    </row>
    <row r="4" s="4" customFormat="true" ht="10.5" hidden="false" customHeight="true" outlineLevel="0" collapsed="false">
      <c r="A4" s="5"/>
      <c r="B4" s="13" t="s">
        <v>14</v>
      </c>
      <c r="C4" s="13" t="s">
        <v>14</v>
      </c>
      <c r="D4" s="13" t="s">
        <v>14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3" t="s">
        <v>14</v>
      </c>
      <c r="L4" s="13" t="s">
        <v>14</v>
      </c>
      <c r="M4" s="13" t="s">
        <v>14</v>
      </c>
      <c r="N4" s="14" t="s">
        <v>14</v>
      </c>
      <c r="O4" s="13" t="s">
        <v>14</v>
      </c>
      <c r="P4" s="13" t="s">
        <v>14</v>
      </c>
      <c r="Q4" s="13" t="s">
        <v>14</v>
      </c>
      <c r="R4" s="13" t="s">
        <v>14</v>
      </c>
      <c r="S4" s="13" t="s">
        <v>14</v>
      </c>
      <c r="T4" s="13" t="s">
        <v>14</v>
      </c>
      <c r="U4" s="13" t="s">
        <v>14</v>
      </c>
      <c r="V4" s="13" t="s">
        <v>14</v>
      </c>
      <c r="W4" s="13" t="s">
        <v>14</v>
      </c>
      <c r="X4" s="13" t="s">
        <v>14</v>
      </c>
      <c r="Y4" s="13" t="s">
        <v>14</v>
      </c>
      <c r="Z4" s="13" t="s">
        <v>14</v>
      </c>
      <c r="AA4" s="13" t="s">
        <v>14</v>
      </c>
      <c r="AB4" s="13" t="s">
        <v>14</v>
      </c>
      <c r="AC4" s="15" t="s">
        <v>14</v>
      </c>
    </row>
    <row r="5" s="20" customFormat="true" ht="10.5" hidden="false" customHeight="true" outlineLevel="0" collapsed="false">
      <c r="A5" s="16" t="s">
        <v>15</v>
      </c>
      <c r="B5" s="17" t="s">
        <v>16</v>
      </c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8" t="s">
        <v>16</v>
      </c>
      <c r="O5" s="17" t="s">
        <v>16</v>
      </c>
      <c r="P5" s="17" t="n">
        <v>0</v>
      </c>
      <c r="Q5" s="17" t="n">
        <v>0</v>
      </c>
      <c r="R5" s="17" t="s">
        <v>16</v>
      </c>
      <c r="S5" s="17" t="s">
        <v>16</v>
      </c>
      <c r="T5" s="17" t="s">
        <v>16</v>
      </c>
      <c r="U5" s="17" t="s">
        <v>16</v>
      </c>
      <c r="V5" s="17" t="s">
        <v>16</v>
      </c>
      <c r="W5" s="17" t="s">
        <v>16</v>
      </c>
      <c r="X5" s="17" t="n">
        <v>0</v>
      </c>
      <c r="Y5" s="17" t="n">
        <v>0</v>
      </c>
      <c r="Z5" s="17" t="s">
        <v>16</v>
      </c>
      <c r="AA5" s="17" t="s">
        <v>16</v>
      </c>
      <c r="AB5" s="17" t="n">
        <v>0</v>
      </c>
      <c r="AC5" s="19" t="n">
        <v>0</v>
      </c>
    </row>
    <row r="6" s="20" customFormat="true" ht="10.5" hidden="false" customHeight="true" outlineLevel="0" collapsed="false">
      <c r="A6" s="16" t="s">
        <v>17</v>
      </c>
      <c r="B6" s="17" t="n">
        <v>259.4</v>
      </c>
      <c r="C6" s="21" t="n">
        <v>1.5</v>
      </c>
      <c r="D6" s="21" t="n">
        <v>2313.4</v>
      </c>
      <c r="E6" s="21" t="n">
        <v>2574.3</v>
      </c>
      <c r="F6" s="21" t="n">
        <v>6265.2</v>
      </c>
      <c r="G6" s="21" t="n">
        <v>10.2</v>
      </c>
      <c r="H6" s="21" t="n">
        <v>20051.2</v>
      </c>
      <c r="I6" s="21" t="n">
        <v>26326.6</v>
      </c>
      <c r="J6" s="21" t="n">
        <v>590.8</v>
      </c>
      <c r="K6" s="21" t="n">
        <v>19.6</v>
      </c>
      <c r="L6" s="21" t="n">
        <v>4784.5</v>
      </c>
      <c r="M6" s="21" t="n">
        <v>5394.9</v>
      </c>
      <c r="N6" s="18" t="n">
        <v>3.8</v>
      </c>
      <c r="O6" s="21" t="n">
        <v>0.1</v>
      </c>
      <c r="P6" s="21" t="n">
        <v>194.7</v>
      </c>
      <c r="Q6" s="21" t="n">
        <v>198.6</v>
      </c>
      <c r="R6" s="21" t="n">
        <v>2561.1</v>
      </c>
      <c r="S6" s="21" t="s">
        <v>16</v>
      </c>
      <c r="T6" s="21" t="n">
        <v>4949.2</v>
      </c>
      <c r="U6" s="21" t="n">
        <v>7510.3</v>
      </c>
      <c r="V6" s="21" t="n">
        <v>115.2</v>
      </c>
      <c r="W6" s="21" t="s">
        <v>16</v>
      </c>
      <c r="X6" s="21" t="n">
        <v>253.1</v>
      </c>
      <c r="Y6" s="21" t="n">
        <v>368.3</v>
      </c>
      <c r="Z6" s="21" t="n">
        <v>9795.5</v>
      </c>
      <c r="AA6" s="21" t="n">
        <v>31.4</v>
      </c>
      <c r="AB6" s="21" t="n">
        <v>32546.1</v>
      </c>
      <c r="AC6" s="22" t="n">
        <v>42373</v>
      </c>
    </row>
    <row r="7" s="20" customFormat="true" ht="10.5" hidden="false" customHeight="true" outlineLevel="0" collapsed="false">
      <c r="A7" s="16" t="s">
        <v>18</v>
      </c>
      <c r="B7" s="17" t="n">
        <v>57.4</v>
      </c>
      <c r="C7" s="21" t="n">
        <v>1.6</v>
      </c>
      <c r="D7" s="23" t="n">
        <v>4086</v>
      </c>
      <c r="E7" s="23" t="n">
        <v>4145</v>
      </c>
      <c r="F7" s="21" t="n">
        <v>145.7</v>
      </c>
      <c r="G7" s="21" t="n">
        <v>5.4</v>
      </c>
      <c r="H7" s="21" t="n">
        <v>6552.4</v>
      </c>
      <c r="I7" s="21" t="n">
        <v>6703.5</v>
      </c>
      <c r="J7" s="23" t="n">
        <v>270.9</v>
      </c>
      <c r="K7" s="23" t="n">
        <v>5</v>
      </c>
      <c r="L7" s="23" t="n">
        <v>1587.1</v>
      </c>
      <c r="M7" s="23" t="n">
        <v>1863</v>
      </c>
      <c r="N7" s="18" t="s">
        <v>16</v>
      </c>
      <c r="O7" s="21" t="s">
        <v>16</v>
      </c>
      <c r="P7" s="23" t="n">
        <v>272.4</v>
      </c>
      <c r="Q7" s="23" t="n">
        <v>272.4</v>
      </c>
      <c r="R7" s="21" t="n">
        <v>150.7</v>
      </c>
      <c r="S7" s="21" t="s">
        <v>16</v>
      </c>
      <c r="T7" s="21" t="n">
        <v>2589.8</v>
      </c>
      <c r="U7" s="21" t="n">
        <v>2740.5</v>
      </c>
      <c r="V7" s="23" t="n">
        <v>219</v>
      </c>
      <c r="W7" s="23" t="n">
        <v>1.1</v>
      </c>
      <c r="X7" s="23" t="n">
        <v>1873.7</v>
      </c>
      <c r="Y7" s="23" t="n">
        <v>2093.8</v>
      </c>
      <c r="Z7" s="23" t="n">
        <v>843.7</v>
      </c>
      <c r="AA7" s="23" t="n">
        <v>13.1</v>
      </c>
      <c r="AB7" s="23" t="n">
        <v>16961.4</v>
      </c>
      <c r="AC7" s="24" t="n">
        <v>17818.2</v>
      </c>
    </row>
    <row r="8" s="20" customFormat="true" ht="10.5" hidden="false" customHeight="true" outlineLevel="0" collapsed="false">
      <c r="A8" s="16" t="s">
        <v>19</v>
      </c>
      <c r="B8" s="17" t="n">
        <v>115.6</v>
      </c>
      <c r="C8" s="21" t="n">
        <v>11.2</v>
      </c>
      <c r="D8" s="21" t="n">
        <v>1030.5</v>
      </c>
      <c r="E8" s="21" t="n">
        <v>1157.3</v>
      </c>
      <c r="F8" s="21" t="n">
        <v>508.2</v>
      </c>
      <c r="G8" s="23" t="n">
        <v>8.3</v>
      </c>
      <c r="H8" s="21" t="n">
        <v>10234</v>
      </c>
      <c r="I8" s="21" t="n">
        <v>10750.5</v>
      </c>
      <c r="J8" s="23" t="n">
        <v>335.9</v>
      </c>
      <c r="K8" s="23" t="n">
        <v>11</v>
      </c>
      <c r="L8" s="21" t="n">
        <v>2190.1</v>
      </c>
      <c r="M8" s="21" t="n">
        <v>2537</v>
      </c>
      <c r="N8" s="18" t="s">
        <v>16</v>
      </c>
      <c r="O8" s="21" t="n">
        <v>0.1</v>
      </c>
      <c r="P8" s="21" t="n">
        <v>231.5</v>
      </c>
      <c r="Q8" s="21" t="n">
        <v>231.6</v>
      </c>
      <c r="R8" s="21" t="n">
        <v>868.9</v>
      </c>
      <c r="S8" s="23" t="n">
        <v>0.2</v>
      </c>
      <c r="T8" s="21" t="n">
        <v>11874.6</v>
      </c>
      <c r="U8" s="21" t="n">
        <v>12743.7</v>
      </c>
      <c r="V8" s="23" t="n">
        <v>208.8</v>
      </c>
      <c r="W8" s="21" t="s">
        <v>16</v>
      </c>
      <c r="X8" s="21" t="n">
        <v>160.8</v>
      </c>
      <c r="Y8" s="21" t="n">
        <v>369.6</v>
      </c>
      <c r="Z8" s="23" t="n">
        <v>2037.4</v>
      </c>
      <c r="AA8" s="23" t="n">
        <v>30.8</v>
      </c>
      <c r="AB8" s="21" t="n">
        <v>25721.5</v>
      </c>
      <c r="AC8" s="22" t="n">
        <v>27789.7</v>
      </c>
    </row>
    <row r="9" s="20" customFormat="true" ht="10.5" hidden="false" customHeight="true" outlineLevel="0" collapsed="false">
      <c r="A9" s="16" t="s">
        <v>20</v>
      </c>
      <c r="B9" s="25" t="n">
        <v>121.6</v>
      </c>
      <c r="C9" s="23" t="n">
        <v>0.4</v>
      </c>
      <c r="D9" s="21" t="n">
        <v>1045.2</v>
      </c>
      <c r="E9" s="21" t="n">
        <v>1167.2</v>
      </c>
      <c r="F9" s="21" t="n">
        <v>228</v>
      </c>
      <c r="G9" s="23" t="n">
        <v>3.5</v>
      </c>
      <c r="H9" s="23" t="n">
        <v>11594.4</v>
      </c>
      <c r="I9" s="21" t="n">
        <v>11825.9</v>
      </c>
      <c r="J9" s="23" t="n">
        <v>1114.2</v>
      </c>
      <c r="K9" s="23" t="n">
        <v>16.8</v>
      </c>
      <c r="L9" s="23" t="n">
        <v>4392.5</v>
      </c>
      <c r="M9" s="23" t="n">
        <v>5523.5</v>
      </c>
      <c r="N9" s="26" t="n">
        <v>0.2</v>
      </c>
      <c r="O9" s="21" t="s">
        <v>16</v>
      </c>
      <c r="P9" s="21" t="n">
        <v>58.3</v>
      </c>
      <c r="Q9" s="21" t="n">
        <v>58.5</v>
      </c>
      <c r="R9" s="21" t="n">
        <v>105.2</v>
      </c>
      <c r="S9" s="23" t="n">
        <v>2.3</v>
      </c>
      <c r="T9" s="23" t="n">
        <v>1984.8</v>
      </c>
      <c r="U9" s="21" t="n">
        <v>2092.3</v>
      </c>
      <c r="V9" s="23" t="n">
        <v>87.9</v>
      </c>
      <c r="W9" s="23" t="n">
        <v>0.6</v>
      </c>
      <c r="X9" s="23" t="n">
        <v>1384.2</v>
      </c>
      <c r="Y9" s="23" t="n">
        <v>1472.7</v>
      </c>
      <c r="Z9" s="23" t="n">
        <v>1657.1</v>
      </c>
      <c r="AA9" s="23" t="n">
        <v>23.6</v>
      </c>
      <c r="AB9" s="23" t="n">
        <v>20459.4</v>
      </c>
      <c r="AC9" s="24" t="n">
        <v>22141.1</v>
      </c>
    </row>
    <row r="10" s="20" customFormat="true" ht="10.5" hidden="false" customHeight="true" outlineLevel="0" collapsed="false">
      <c r="A10" s="16" t="s">
        <v>21</v>
      </c>
      <c r="B10" s="25" t="n">
        <v>60</v>
      </c>
      <c r="C10" s="23" t="n">
        <v>0.4</v>
      </c>
      <c r="D10" s="21" t="n">
        <v>536.7</v>
      </c>
      <c r="E10" s="21" t="n">
        <v>597.1</v>
      </c>
      <c r="F10" s="21" t="n">
        <v>117.4</v>
      </c>
      <c r="G10" s="21" t="n">
        <v>1.4</v>
      </c>
      <c r="H10" s="21" t="n">
        <v>4324.2</v>
      </c>
      <c r="I10" s="21" t="n">
        <v>4443</v>
      </c>
      <c r="J10" s="23" t="n">
        <v>223.5</v>
      </c>
      <c r="K10" s="23" t="n">
        <v>6.2</v>
      </c>
      <c r="L10" s="23" t="n">
        <v>2673.8</v>
      </c>
      <c r="M10" s="23" t="n">
        <v>2903.5</v>
      </c>
      <c r="N10" s="26" t="n">
        <v>0.6</v>
      </c>
      <c r="O10" s="21" t="s">
        <v>16</v>
      </c>
      <c r="P10" s="21" t="n">
        <v>210</v>
      </c>
      <c r="Q10" s="21" t="n">
        <v>210.6</v>
      </c>
      <c r="R10" s="21" t="n">
        <v>98.3</v>
      </c>
      <c r="S10" s="21" t="s">
        <v>16</v>
      </c>
      <c r="T10" s="21" t="n">
        <v>2413.2</v>
      </c>
      <c r="U10" s="21" t="n">
        <v>2511.5</v>
      </c>
      <c r="V10" s="23" t="n">
        <v>20.3</v>
      </c>
      <c r="W10" s="21" t="s">
        <v>16</v>
      </c>
      <c r="X10" s="23" t="n">
        <v>655.2</v>
      </c>
      <c r="Y10" s="23" t="n">
        <v>675.5</v>
      </c>
      <c r="Z10" s="23" t="n">
        <v>520.1</v>
      </c>
      <c r="AA10" s="23" t="n">
        <v>8</v>
      </c>
      <c r="AB10" s="23" t="n">
        <v>10813.1</v>
      </c>
      <c r="AC10" s="24" t="n">
        <v>11341.2</v>
      </c>
    </row>
    <row r="11" s="20" customFormat="true" ht="10.5" hidden="false" customHeight="true" outlineLevel="0" collapsed="false">
      <c r="A11" s="16" t="s">
        <v>22</v>
      </c>
      <c r="B11" s="17" t="n">
        <v>473.4</v>
      </c>
      <c r="C11" s="21" t="n">
        <v>2.1</v>
      </c>
      <c r="D11" s="21" t="n">
        <v>3494.6</v>
      </c>
      <c r="E11" s="21" t="n">
        <v>3970.1</v>
      </c>
      <c r="F11" s="21" t="n">
        <v>2796.8</v>
      </c>
      <c r="G11" s="21" t="n">
        <v>10.9</v>
      </c>
      <c r="H11" s="21" t="n">
        <v>14390.9</v>
      </c>
      <c r="I11" s="21" t="n">
        <v>17198.6</v>
      </c>
      <c r="J11" s="23" t="n">
        <v>757.1</v>
      </c>
      <c r="K11" s="23" t="n">
        <v>11.5</v>
      </c>
      <c r="L11" s="23" t="n">
        <v>5018.7</v>
      </c>
      <c r="M11" s="23" t="n">
        <v>5787.3</v>
      </c>
      <c r="N11" s="18" t="n">
        <v>20</v>
      </c>
      <c r="O11" s="21" t="n">
        <v>0.1</v>
      </c>
      <c r="P11" s="21" t="n">
        <v>420.4</v>
      </c>
      <c r="Q11" s="21" t="n">
        <v>440.5</v>
      </c>
      <c r="R11" s="21" t="n">
        <v>10286.8</v>
      </c>
      <c r="S11" s="21" t="n">
        <v>0.5</v>
      </c>
      <c r="T11" s="21" t="n">
        <v>4284.8</v>
      </c>
      <c r="U11" s="21" t="n">
        <v>14572.1</v>
      </c>
      <c r="V11" s="23" t="n">
        <v>1048.7</v>
      </c>
      <c r="W11" s="21" t="n">
        <v>1.2</v>
      </c>
      <c r="X11" s="23" t="n">
        <v>931.6</v>
      </c>
      <c r="Y11" s="23" t="n">
        <v>1981.5</v>
      </c>
      <c r="Z11" s="23" t="n">
        <v>15382.8</v>
      </c>
      <c r="AA11" s="23" t="n">
        <v>26.3</v>
      </c>
      <c r="AB11" s="23" t="n">
        <v>28541</v>
      </c>
      <c r="AC11" s="24" t="n">
        <v>43950.1</v>
      </c>
    </row>
    <row r="12" s="20" customFormat="true" ht="10.5" hidden="false" customHeight="true" outlineLevel="0" collapsed="false">
      <c r="A12" s="16" t="s">
        <v>23</v>
      </c>
      <c r="B12" s="17" t="n">
        <v>292.8</v>
      </c>
      <c r="C12" s="21" t="n">
        <v>5</v>
      </c>
      <c r="D12" s="21" t="n">
        <v>2409.2</v>
      </c>
      <c r="E12" s="21" t="n">
        <v>2707</v>
      </c>
      <c r="F12" s="23" t="n">
        <v>8107</v>
      </c>
      <c r="G12" s="23" t="n">
        <v>63.9</v>
      </c>
      <c r="H12" s="21" t="n">
        <v>33130.7</v>
      </c>
      <c r="I12" s="21" t="n">
        <v>41301.6</v>
      </c>
      <c r="J12" s="23" t="n">
        <v>3278</v>
      </c>
      <c r="K12" s="23" t="n">
        <v>1716.4</v>
      </c>
      <c r="L12" s="23" t="n">
        <v>5041.2</v>
      </c>
      <c r="M12" s="23" t="n">
        <v>10035.6</v>
      </c>
      <c r="N12" s="18" t="n">
        <v>9.6</v>
      </c>
      <c r="O12" s="21" t="s">
        <v>16</v>
      </c>
      <c r="P12" s="21" t="n">
        <v>456.1</v>
      </c>
      <c r="Q12" s="21" t="n">
        <v>465.7</v>
      </c>
      <c r="R12" s="23" t="n">
        <v>8415.4</v>
      </c>
      <c r="S12" s="21" t="s">
        <v>16</v>
      </c>
      <c r="T12" s="21" t="n">
        <v>27531.7</v>
      </c>
      <c r="U12" s="21" t="n">
        <v>35947.1</v>
      </c>
      <c r="V12" s="23" t="n">
        <v>8444.6</v>
      </c>
      <c r="W12" s="21" t="s">
        <v>16</v>
      </c>
      <c r="X12" s="23" t="n">
        <v>8146.4</v>
      </c>
      <c r="Y12" s="23" t="n">
        <v>16591</v>
      </c>
      <c r="Z12" s="23" t="n">
        <v>28547.4</v>
      </c>
      <c r="AA12" s="23" t="n">
        <v>1785.3</v>
      </c>
      <c r="AB12" s="23" t="n">
        <v>76715.3</v>
      </c>
      <c r="AC12" s="24" t="n">
        <v>107048</v>
      </c>
    </row>
    <row r="13" s="20" customFormat="true" ht="10.5" hidden="false" customHeight="true" outlineLevel="0" collapsed="false">
      <c r="A13" s="27" t="s">
        <v>24</v>
      </c>
      <c r="B13" s="28" t="n">
        <f aca="false">SUM(B6:B12)</f>
        <v>1380.2</v>
      </c>
      <c r="C13" s="28" t="n">
        <f aca="false">SUM(C6:C12)</f>
        <v>22.2</v>
      </c>
      <c r="D13" s="28" t="n">
        <f aca="false">SUM(D6:D12)</f>
        <v>14915.6</v>
      </c>
      <c r="E13" s="28" t="n">
        <f aca="false">SUM(E6:E12)</f>
        <v>16318</v>
      </c>
      <c r="F13" s="28" t="n">
        <f aca="false">SUM(F6:F12)</f>
        <v>18168.3</v>
      </c>
      <c r="G13" s="28" t="n">
        <f aca="false">SUM(G6:G12)</f>
        <v>103.6</v>
      </c>
      <c r="H13" s="29" t="n">
        <f aca="false">SUM(H6:H12)</f>
        <v>100277.8</v>
      </c>
      <c r="I13" s="28" t="n">
        <f aca="false">SUM(I6:I12)</f>
        <v>118549.7</v>
      </c>
      <c r="J13" s="28" t="n">
        <f aca="false">SUM(J6:J12)</f>
        <v>6570.4</v>
      </c>
      <c r="K13" s="28" t="n">
        <f aca="false">SUM(K6:K12)</f>
        <v>1786.5</v>
      </c>
      <c r="L13" s="28" t="n">
        <f aca="false">SUM(L6:L12)</f>
        <v>25687.9</v>
      </c>
      <c r="M13" s="28" t="n">
        <f aca="false">SUM(M6:M12)</f>
        <v>34044.8</v>
      </c>
      <c r="N13" s="30" t="n">
        <f aca="false">SUM(N5:N12)</f>
        <v>34.2</v>
      </c>
      <c r="O13" s="28" t="n">
        <f aca="false">SUM(O6:O12)</f>
        <v>0.3</v>
      </c>
      <c r="P13" s="28" t="n">
        <f aca="false">SUM(P5:P12)</f>
        <v>1843.4</v>
      </c>
      <c r="Q13" s="28" t="n">
        <f aca="false">SUM(Q5:Q12)</f>
        <v>1877.9</v>
      </c>
      <c r="R13" s="28" t="n">
        <f aca="false">SUM(R6:R12)</f>
        <v>22486.4</v>
      </c>
      <c r="S13" s="28" t="n">
        <f aca="false">SUM(S6:S12)</f>
        <v>3</v>
      </c>
      <c r="T13" s="29" t="n">
        <f aca="false">SUM(T6:T12)</f>
        <v>55628.1</v>
      </c>
      <c r="U13" s="28" t="n">
        <f aca="false">SUM(U6:U12)</f>
        <v>78117.5</v>
      </c>
      <c r="V13" s="28" t="n">
        <f aca="false">SUM(V6:V12)</f>
        <v>10144.5</v>
      </c>
      <c r="W13" s="28" t="n">
        <f aca="false">SUM(W6:W12)</f>
        <v>2.9</v>
      </c>
      <c r="X13" s="28" t="n">
        <f aca="false">SUM(X5:X12)</f>
        <v>13405</v>
      </c>
      <c r="Y13" s="28" t="n">
        <f aca="false">SUM(Y5:Y12)</f>
        <v>23552.4</v>
      </c>
      <c r="Z13" s="28" t="n">
        <f aca="false">SUM(Z6:Z12)</f>
        <v>58784</v>
      </c>
      <c r="AA13" s="28" t="n">
        <f aca="false">SUM(AA6:AA12)</f>
        <v>1918.5</v>
      </c>
      <c r="AB13" s="28" t="n">
        <f aca="false">SUM(AB5:AB12)</f>
        <v>211757.8</v>
      </c>
      <c r="AC13" s="31" t="n">
        <v>272460.3</v>
      </c>
    </row>
    <row r="14" s="20" customFormat="true" ht="10.5" hidden="false" customHeight="true" outlineLevel="0" collapsed="false">
      <c r="A14" s="32" t="s">
        <v>25</v>
      </c>
      <c r="B14" s="25" t="n">
        <v>1376.4</v>
      </c>
      <c r="C14" s="25" t="n">
        <v>16.3</v>
      </c>
      <c r="D14" s="25" t="n">
        <v>12766.5</v>
      </c>
      <c r="E14" s="25" t="n">
        <v>14159.2</v>
      </c>
      <c r="F14" s="25" t="n">
        <v>17491</v>
      </c>
      <c r="G14" s="25" t="n">
        <v>108.6</v>
      </c>
      <c r="H14" s="17" t="n">
        <v>90267.5</v>
      </c>
      <c r="I14" s="25" t="n">
        <v>107867.1</v>
      </c>
      <c r="J14" s="25" t="n">
        <v>7442.1</v>
      </c>
      <c r="K14" s="25" t="n">
        <v>78.2</v>
      </c>
      <c r="L14" s="25" t="n">
        <v>31514.5</v>
      </c>
      <c r="M14" s="25" t="n">
        <v>39034.8</v>
      </c>
      <c r="N14" s="26" t="n">
        <v>57</v>
      </c>
      <c r="O14" s="25" t="n">
        <v>0.2</v>
      </c>
      <c r="P14" s="25" t="n">
        <v>1812.8</v>
      </c>
      <c r="Q14" s="25" t="n">
        <v>1870</v>
      </c>
      <c r="R14" s="25" t="n">
        <v>30854.6</v>
      </c>
      <c r="S14" s="25" t="n">
        <v>10.1</v>
      </c>
      <c r="T14" s="17" t="n">
        <v>48935.1</v>
      </c>
      <c r="U14" s="25" t="n">
        <v>79799.8</v>
      </c>
      <c r="V14" s="25" t="n">
        <v>5173.8</v>
      </c>
      <c r="W14" s="25" t="n">
        <v>1697.9</v>
      </c>
      <c r="X14" s="25" t="n">
        <v>10159</v>
      </c>
      <c r="Y14" s="25" t="n">
        <v>17030.7</v>
      </c>
      <c r="Z14" s="25" t="n">
        <v>62394.9</v>
      </c>
      <c r="AA14" s="25" t="n">
        <v>1911.3</v>
      </c>
      <c r="AB14" s="25" t="n">
        <v>195455.4</v>
      </c>
      <c r="AC14" s="33" t="n">
        <v>259761.6</v>
      </c>
    </row>
    <row r="15" s="20" customFormat="true" ht="10.5" hidden="false" customHeight="true" outlineLevel="0" collapsed="false">
      <c r="A15" s="34" t="s">
        <v>26</v>
      </c>
      <c r="B15" s="35" t="n">
        <v>1057.1</v>
      </c>
      <c r="C15" s="35" t="n">
        <v>22</v>
      </c>
      <c r="D15" s="36" t="n">
        <v>16027</v>
      </c>
      <c r="E15" s="36" t="n">
        <v>17106.1</v>
      </c>
      <c r="F15" s="35" t="n">
        <v>16760.5</v>
      </c>
      <c r="G15" s="35" t="n">
        <v>137.3</v>
      </c>
      <c r="H15" s="35" t="n">
        <v>83216.4</v>
      </c>
      <c r="I15" s="35" t="n">
        <v>100114.2</v>
      </c>
      <c r="J15" s="35" t="n">
        <v>6910.5</v>
      </c>
      <c r="K15" s="35" t="n">
        <v>85.8</v>
      </c>
      <c r="L15" s="35" t="n">
        <v>21991.6</v>
      </c>
      <c r="M15" s="35" t="n">
        <v>28987.9</v>
      </c>
      <c r="N15" s="37" t="n">
        <v>49.6</v>
      </c>
      <c r="O15" s="35" t="n">
        <v>0.2</v>
      </c>
      <c r="P15" s="36" t="n">
        <v>1892.5</v>
      </c>
      <c r="Q15" s="36" t="n">
        <v>1942.3</v>
      </c>
      <c r="R15" s="35" t="n">
        <v>32259.4</v>
      </c>
      <c r="S15" s="35" t="n">
        <v>3</v>
      </c>
      <c r="T15" s="35" t="n">
        <v>63385.3</v>
      </c>
      <c r="U15" s="35" t="n">
        <v>95647.7</v>
      </c>
      <c r="V15" s="35" t="n">
        <v>2741.7</v>
      </c>
      <c r="W15" s="35" t="n">
        <v>0.5</v>
      </c>
      <c r="X15" s="35" t="n">
        <v>13272</v>
      </c>
      <c r="Y15" s="35" t="n">
        <v>16014.2</v>
      </c>
      <c r="Z15" s="35" t="n">
        <v>59778.8</v>
      </c>
      <c r="AA15" s="35" t="n">
        <v>248.8</v>
      </c>
      <c r="AB15" s="35" t="n">
        <v>199748.8</v>
      </c>
      <c r="AC15" s="38" t="n">
        <v>259812.4</v>
      </c>
    </row>
    <row r="16" s="20" customFormat="true" ht="10.5" hidden="false" customHeight="true" outlineLevel="0" collapsed="false">
      <c r="A16" s="39"/>
      <c r="B16" s="40"/>
      <c r="C16" s="41"/>
      <c r="D16" s="42"/>
      <c r="E16" s="43"/>
      <c r="F16" s="40"/>
      <c r="G16" s="40"/>
      <c r="H16" s="40"/>
      <c r="I16" s="44"/>
      <c r="J16" s="45"/>
      <c r="K16" s="45"/>
      <c r="L16" s="45"/>
      <c r="M16" s="45"/>
      <c r="N16" s="46"/>
      <c r="O16" s="47"/>
      <c r="P16" s="48"/>
      <c r="Q16" s="48"/>
      <c r="R16" s="49"/>
      <c r="S16" s="50"/>
      <c r="T16" s="50"/>
    </row>
    <row r="17" s="20" customFormat="true" ht="10.5" hidden="false" customHeight="true" outlineLevel="0" collapsed="false">
      <c r="A17" s="51"/>
      <c r="B17" s="52"/>
      <c r="C17" s="53"/>
      <c r="D17" s="54"/>
      <c r="E17" s="55"/>
      <c r="F17" s="52"/>
      <c r="G17" s="52"/>
      <c r="H17" s="52"/>
      <c r="I17" s="56"/>
      <c r="J17" s="57"/>
      <c r="K17" s="57"/>
      <c r="L17" s="57"/>
      <c r="M17" s="57"/>
      <c r="N17" s="46"/>
      <c r="O17" s="47"/>
      <c r="P17" s="48"/>
      <c r="Q17" s="48"/>
      <c r="R17" s="49"/>
      <c r="S17" s="50"/>
      <c r="T17" s="50"/>
    </row>
    <row r="18" s="20" customFormat="true" ht="10.5" hidden="false" customHeight="true" outlineLevel="0" collapsed="false">
      <c r="A18" s="51"/>
      <c r="B18" s="52"/>
      <c r="C18" s="53"/>
      <c r="D18" s="58"/>
      <c r="E18" s="59"/>
      <c r="F18" s="52"/>
      <c r="G18" s="52"/>
      <c r="H18" s="60"/>
      <c r="I18" s="53"/>
      <c r="J18" s="57"/>
      <c r="K18" s="57"/>
      <c r="L18" s="61"/>
      <c r="M18" s="61"/>
      <c r="N18" s="62"/>
      <c r="O18" s="63"/>
      <c r="P18" s="63"/>
      <c r="Q18" s="64"/>
      <c r="R18" s="64"/>
      <c r="S18" s="61"/>
      <c r="T18" s="61"/>
      <c r="U18" s="65"/>
    </row>
    <row r="19" s="4" customFormat="true" ht="10.5" hidden="false" customHeight="true" outlineLevel="0" collapsed="false">
      <c r="A19" s="51"/>
      <c r="B19" s="52"/>
      <c r="C19" s="53"/>
      <c r="D19" s="54"/>
      <c r="E19" s="59"/>
      <c r="F19" s="52"/>
      <c r="G19" s="60"/>
      <c r="H19" s="52"/>
      <c r="I19" s="53"/>
      <c r="J19" s="57"/>
      <c r="K19" s="61"/>
      <c r="L19" s="57"/>
      <c r="M19" s="61"/>
      <c r="N19" s="66"/>
      <c r="O19" s="67"/>
    </row>
    <row r="20" s="4" customFormat="true" ht="10.5" hidden="false" customHeight="true" outlineLevel="0" collapsed="false">
      <c r="A20" s="51"/>
      <c r="B20" s="52"/>
      <c r="C20" s="53"/>
      <c r="D20" s="54"/>
      <c r="E20" s="59"/>
      <c r="F20" s="52"/>
      <c r="G20" s="60"/>
      <c r="H20" s="52"/>
      <c r="I20" s="53"/>
      <c r="J20" s="52"/>
      <c r="K20" s="60"/>
      <c r="L20" s="52"/>
      <c r="M20" s="60"/>
      <c r="N20" s="61"/>
    </row>
    <row r="21" s="20" customFormat="true" ht="10.5" hidden="false" customHeight="true" outlineLevel="0" collapsed="false">
      <c r="A21" s="51"/>
      <c r="B21" s="68"/>
      <c r="C21" s="53"/>
      <c r="D21" s="58"/>
      <c r="E21" s="59"/>
      <c r="F21" s="68"/>
      <c r="G21" s="53"/>
      <c r="H21" s="68"/>
      <c r="I21" s="53"/>
      <c r="J21" s="68"/>
      <c r="K21" s="69"/>
      <c r="L21" s="69"/>
      <c r="M21" s="69"/>
      <c r="N21" s="61"/>
    </row>
    <row r="22" s="20" customFormat="true" ht="10.5" hidden="false" customHeight="true" outlineLevel="0" collapsed="false">
      <c r="A22" s="70"/>
      <c r="B22" s="68"/>
      <c r="C22" s="53"/>
      <c r="D22" s="58"/>
      <c r="E22" s="59"/>
      <c r="F22" s="68"/>
      <c r="G22" s="53"/>
      <c r="H22" s="68"/>
      <c r="I22" s="53"/>
      <c r="J22" s="68"/>
      <c r="K22" s="71"/>
      <c r="L22" s="71"/>
      <c r="M22" s="71"/>
      <c r="N22" s="72"/>
    </row>
    <row r="23" s="20" customFormat="true" ht="10.5" hidden="false" customHeight="true" outlineLevel="0" collapsed="false">
      <c r="A23" s="70"/>
      <c r="B23" s="68"/>
      <c r="C23" s="73"/>
      <c r="D23" s="74"/>
      <c r="E23" s="75"/>
      <c r="F23" s="71"/>
      <c r="G23" s="73"/>
      <c r="H23" s="71"/>
      <c r="I23" s="73"/>
      <c r="J23" s="71"/>
      <c r="K23" s="71"/>
      <c r="L23" s="71"/>
      <c r="M23" s="71"/>
      <c r="N23" s="76"/>
    </row>
    <row r="24" s="20" customFormat="true" ht="10.5" hidden="false" customHeight="true" outlineLevel="0" collapsed="false">
      <c r="A24" s="70"/>
      <c r="B24" s="68"/>
      <c r="C24" s="73"/>
      <c r="D24" s="74"/>
      <c r="E24" s="75"/>
      <c r="F24" s="71"/>
      <c r="G24" s="73"/>
      <c r="H24" s="71"/>
      <c r="I24" s="73"/>
      <c r="J24" s="71"/>
      <c r="K24" s="71"/>
      <c r="L24" s="71"/>
      <c r="M24" s="71"/>
      <c r="N24" s="76"/>
    </row>
    <row r="25" s="20" customFormat="true" ht="10.5" hidden="false" customHeight="true" outlineLevel="0" collapsed="false">
      <c r="A25" s="70"/>
      <c r="B25" s="68"/>
      <c r="C25" s="73"/>
      <c r="D25" s="74"/>
      <c r="E25" s="75"/>
      <c r="F25" s="71"/>
      <c r="G25" s="73"/>
      <c r="H25" s="71"/>
      <c r="I25" s="73"/>
      <c r="J25" s="71"/>
      <c r="K25" s="71"/>
      <c r="L25" s="71"/>
      <c r="M25" s="71"/>
      <c r="N25" s="76"/>
    </row>
    <row r="26" s="20" customFormat="true" ht="10.5" hidden="false" customHeight="true" outlineLevel="0" collapsed="false">
      <c r="A26" s="70"/>
      <c r="B26" s="68"/>
      <c r="C26" s="73"/>
      <c r="D26" s="74"/>
      <c r="E26" s="75"/>
      <c r="F26" s="71"/>
      <c r="G26" s="73"/>
      <c r="H26" s="71"/>
      <c r="I26" s="73"/>
      <c r="J26" s="71"/>
      <c r="K26" s="71"/>
      <c r="L26" s="71"/>
      <c r="M26" s="71"/>
      <c r="N26" s="72"/>
    </row>
    <row r="27" s="20" customFormat="true" ht="10.5" hidden="false" customHeight="true" outlineLevel="0" collapsed="false">
      <c r="A27" s="70"/>
      <c r="B27" s="68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6"/>
    </row>
    <row r="28" s="20" customFormat="true" ht="10.5" hidden="false" customHeight="true" outlineLevel="0" collapsed="false">
      <c r="A28" s="70"/>
      <c r="B28" s="68"/>
      <c r="C28" s="77"/>
      <c r="D28" s="77"/>
      <c r="E28" s="77"/>
      <c r="F28" s="77"/>
      <c r="G28" s="77"/>
      <c r="H28" s="71"/>
      <c r="I28" s="71"/>
      <c r="J28" s="71"/>
      <c r="K28" s="71"/>
      <c r="L28" s="71"/>
      <c r="M28" s="71"/>
      <c r="N28" s="72"/>
    </row>
    <row r="29" s="20" customFormat="true" ht="10.5" hidden="false" customHeight="true" outlineLevel="0" collapsed="false">
      <c r="A29" s="70"/>
      <c r="B29" s="68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2"/>
    </row>
    <row r="30" s="20" customFormat="true" ht="10.5" hidden="false" customHeight="true" outlineLevel="0" collapsed="false">
      <c r="A30" s="50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78"/>
      <c r="M30" s="78"/>
      <c r="N30" s="72"/>
      <c r="O30" s="0"/>
    </row>
    <row r="31" s="20" customFormat="true" ht="10.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0"/>
      <c r="L31" s="79"/>
      <c r="M31" s="79"/>
      <c r="N31" s="79"/>
      <c r="O31" s="0"/>
    </row>
    <row r="32" s="20" customFormat="true" ht="10.5" hidden="false" customHeight="true" outlineLevel="0" collapsed="false">
      <c r="A32" s="57"/>
      <c r="B32" s="57"/>
      <c r="C32" s="61"/>
      <c r="D32" s="57"/>
      <c r="E32" s="61"/>
      <c r="F32" s="57"/>
      <c r="G32" s="61"/>
      <c r="H32" s="57"/>
      <c r="I32" s="61"/>
      <c r="J32" s="57"/>
      <c r="K32" s="61"/>
      <c r="L32" s="0"/>
      <c r="M32" s="0"/>
      <c r="N32" s="0"/>
      <c r="O32" s="0"/>
    </row>
    <row r="33" s="20" customFormat="true" ht="10.5" hidden="false" customHeight="true" outlineLevel="0" collapsed="false">
      <c r="A33" s="70"/>
      <c r="B33" s="58"/>
      <c r="C33" s="74"/>
      <c r="D33" s="74"/>
      <c r="E33" s="74"/>
      <c r="F33" s="74"/>
      <c r="G33" s="74"/>
      <c r="H33" s="74"/>
      <c r="I33" s="74"/>
      <c r="J33" s="74"/>
      <c r="K33" s="57"/>
      <c r="L33" s="0"/>
      <c r="M33" s="0"/>
      <c r="N33" s="0"/>
      <c r="O33" s="0"/>
    </row>
    <row r="34" s="20" customFormat="true" ht="10.5" hidden="false" customHeight="true" outlineLevel="0" collapsed="false">
      <c r="A34" s="70"/>
      <c r="B34" s="58"/>
      <c r="C34" s="74"/>
      <c r="D34" s="74"/>
      <c r="E34" s="74"/>
      <c r="F34" s="74"/>
      <c r="G34" s="74"/>
      <c r="H34" s="74"/>
      <c r="I34" s="74"/>
      <c r="J34" s="74"/>
      <c r="K34" s="57"/>
      <c r="L34" s="0"/>
      <c r="M34" s="0"/>
      <c r="N34" s="0"/>
      <c r="O34" s="0"/>
    </row>
    <row r="35" customFormat="false" ht="10.5" hidden="false" customHeight="true" outlineLevel="0" collapsed="false">
      <c r="A35" s="70"/>
      <c r="B35" s="58"/>
      <c r="C35" s="74"/>
      <c r="D35" s="74"/>
      <c r="E35" s="74"/>
      <c r="F35" s="74"/>
      <c r="G35" s="74"/>
      <c r="H35" s="74"/>
      <c r="I35" s="74"/>
      <c r="J35" s="74"/>
      <c r="K35" s="61"/>
    </row>
    <row r="36" s="4" customFormat="true" ht="10.5" hidden="false" customHeight="true" outlineLevel="0" collapsed="false">
      <c r="A36" s="70"/>
      <c r="B36" s="58"/>
      <c r="C36" s="74"/>
      <c r="D36" s="74"/>
      <c r="E36" s="74"/>
      <c r="F36" s="74"/>
      <c r="G36" s="74"/>
      <c r="H36" s="74"/>
      <c r="I36" s="74"/>
      <c r="J36" s="74"/>
      <c r="K36" s="52"/>
      <c r="L36" s="66"/>
      <c r="M36" s="66"/>
      <c r="N36" s="66"/>
      <c r="O36" s="67"/>
    </row>
    <row r="37" s="4" customFormat="true" ht="10.5" hidden="false" customHeight="true" outlineLevel="0" collapsed="false">
      <c r="A37" s="70"/>
      <c r="B37" s="58"/>
      <c r="C37" s="74"/>
      <c r="D37" s="74"/>
      <c r="E37" s="74"/>
      <c r="F37" s="74"/>
      <c r="G37" s="74"/>
      <c r="H37" s="74"/>
      <c r="I37" s="74"/>
      <c r="J37" s="74"/>
      <c r="K37" s="74"/>
      <c r="L37" s="61"/>
      <c r="M37" s="61"/>
      <c r="N37" s="61"/>
    </row>
    <row r="38" s="20" customFormat="true" ht="10.5" hidden="false" customHeight="true" outlineLevel="0" collapsed="false">
      <c r="A38" s="70"/>
      <c r="B38" s="58"/>
      <c r="C38" s="74"/>
      <c r="D38" s="74"/>
      <c r="E38" s="74"/>
      <c r="F38" s="74"/>
      <c r="G38" s="74"/>
      <c r="H38" s="74"/>
      <c r="I38" s="74"/>
      <c r="J38" s="74"/>
      <c r="K38" s="74"/>
      <c r="L38" s="61"/>
      <c r="M38" s="61"/>
      <c r="N38" s="61"/>
    </row>
    <row r="39" s="20" customFormat="true" ht="10.5" hidden="false" customHeight="true" outlineLevel="0" collapsed="false">
      <c r="A39" s="70"/>
      <c r="B39" s="58"/>
      <c r="C39" s="74"/>
      <c r="D39" s="74"/>
      <c r="E39" s="74"/>
      <c r="F39" s="74"/>
      <c r="G39" s="74"/>
      <c r="H39" s="74"/>
      <c r="I39" s="80"/>
      <c r="J39" s="74"/>
      <c r="K39" s="74"/>
      <c r="L39" s="72"/>
      <c r="M39" s="72"/>
      <c r="N39" s="72"/>
    </row>
    <row r="40" s="20" customFormat="true" ht="10.5" hidden="false" customHeight="true" outlineLevel="0" collapsed="false">
      <c r="A40" s="70"/>
      <c r="B40" s="58"/>
      <c r="C40" s="74"/>
      <c r="D40" s="74"/>
      <c r="E40" s="74"/>
      <c r="F40" s="74"/>
      <c r="G40" s="74"/>
      <c r="H40" s="74"/>
      <c r="I40" s="80"/>
      <c r="J40" s="74"/>
      <c r="K40" s="74"/>
      <c r="L40" s="76"/>
      <c r="M40" s="76"/>
      <c r="N40" s="76"/>
    </row>
    <row r="41" s="20" customFormat="true" ht="10.5" hidden="false" customHeight="true" outlineLevel="0" collapsed="false">
      <c r="A41" s="70"/>
      <c r="B41" s="58"/>
      <c r="C41" s="74"/>
      <c r="D41" s="74"/>
      <c r="E41" s="74"/>
      <c r="F41" s="74"/>
      <c r="G41" s="74"/>
      <c r="H41" s="74"/>
      <c r="I41" s="80"/>
      <c r="J41" s="74"/>
      <c r="K41" s="74"/>
      <c r="L41" s="76"/>
      <c r="M41" s="76"/>
      <c r="N41" s="76"/>
    </row>
    <row r="42" s="20" customFormat="true" ht="10.5" hidden="false" customHeight="true" outlineLevel="0" collapsed="false">
      <c r="A42" s="50"/>
      <c r="B42" s="58"/>
      <c r="C42" s="58"/>
      <c r="D42" s="58"/>
      <c r="E42" s="58"/>
      <c r="F42" s="58"/>
      <c r="G42" s="58"/>
      <c r="H42" s="58"/>
      <c r="I42" s="81"/>
      <c r="J42" s="58"/>
      <c r="K42" s="74"/>
      <c r="L42" s="76"/>
      <c r="M42" s="76"/>
      <c r="N42" s="76"/>
    </row>
    <row r="43" s="20" customFormat="true" ht="10.5" hidden="false" customHeight="true" outlineLevel="0" collapsed="false">
      <c r="A43" s="50"/>
      <c r="B43" s="58"/>
      <c r="C43" s="58"/>
      <c r="D43" s="58"/>
      <c r="E43" s="58"/>
      <c r="F43" s="58"/>
      <c r="G43" s="58"/>
      <c r="H43" s="58"/>
      <c r="I43" s="81"/>
      <c r="J43" s="58"/>
      <c r="K43" s="74"/>
      <c r="L43" s="76"/>
      <c r="M43" s="76"/>
      <c r="N43" s="72"/>
    </row>
    <row r="44" s="20" customFormat="true" ht="10.5" hidden="false" customHeight="true" outlineLevel="0" collapsed="false">
      <c r="A44" s="50"/>
      <c r="B44" s="58"/>
      <c r="C44" s="58"/>
      <c r="D44" s="58"/>
      <c r="E44" s="58"/>
      <c r="F44" s="58"/>
      <c r="G44" s="58"/>
      <c r="H44" s="58"/>
      <c r="I44" s="81"/>
      <c r="J44" s="58"/>
      <c r="K44" s="74"/>
      <c r="L44" s="76"/>
      <c r="M44" s="76"/>
      <c r="N44" s="76"/>
    </row>
    <row r="45" s="20" customFormat="true" ht="10.5" hidden="false" customHeight="true" outlineLevel="0" collapsed="false">
      <c r="A45" s="50"/>
      <c r="B45" s="58"/>
      <c r="C45" s="58"/>
      <c r="D45" s="58"/>
      <c r="E45" s="58"/>
      <c r="F45" s="58"/>
      <c r="G45" s="58"/>
      <c r="H45" s="58"/>
      <c r="I45" s="81"/>
      <c r="J45" s="58"/>
      <c r="K45" s="80"/>
      <c r="L45" s="72"/>
      <c r="M45" s="72"/>
      <c r="N45" s="72"/>
    </row>
    <row r="46" s="20" customFormat="true" ht="10.5" hidden="false" customHeight="true" outlineLevel="0" collapsed="false">
      <c r="A46" s="50"/>
      <c r="B46" s="58"/>
      <c r="C46" s="58"/>
      <c r="D46" s="58"/>
      <c r="E46" s="58"/>
      <c r="F46" s="58"/>
      <c r="G46" s="58"/>
      <c r="H46" s="58"/>
      <c r="I46" s="81"/>
      <c r="J46" s="58"/>
      <c r="K46" s="81"/>
      <c r="L46" s="72"/>
      <c r="M46" s="72"/>
      <c r="N46" s="72"/>
    </row>
    <row r="47" s="20" customFormat="true" ht="10.5" hidden="false" customHeight="true" outlineLevel="0" collapsed="false">
      <c r="A47" s="70"/>
      <c r="B47" s="58"/>
      <c r="C47" s="74"/>
      <c r="D47" s="74"/>
      <c r="E47" s="74"/>
      <c r="F47" s="74"/>
      <c r="G47" s="74"/>
      <c r="H47" s="74"/>
      <c r="I47" s="80"/>
      <c r="J47" s="74"/>
      <c r="K47" s="72"/>
      <c r="L47" s="72"/>
      <c r="M47" s="72"/>
      <c r="N47" s="72"/>
      <c r="O47" s="0"/>
    </row>
    <row r="48" s="20" customFormat="true" ht="10.5" hidden="false" customHeight="true" outlineLevel="0" collapsed="false">
      <c r="A48" s="70"/>
      <c r="B48" s="58"/>
      <c r="C48" s="74"/>
      <c r="D48" s="74"/>
      <c r="E48" s="74"/>
      <c r="F48" s="74"/>
      <c r="G48" s="74"/>
      <c r="H48" s="74"/>
      <c r="I48" s="80"/>
      <c r="J48" s="74"/>
      <c r="K48" s="49"/>
      <c r="L48" s="79"/>
      <c r="M48" s="79"/>
      <c r="N48" s="79"/>
      <c r="O48" s="0"/>
    </row>
    <row r="49" s="20" customFormat="true" ht="10.5" hidden="false" customHeight="true" outlineLevel="0" collapsed="false">
      <c r="A49" s="70"/>
      <c r="B49" s="58"/>
      <c r="C49" s="74"/>
      <c r="D49" s="74"/>
      <c r="E49" s="74"/>
      <c r="F49" s="74"/>
      <c r="G49" s="74"/>
      <c r="H49" s="74"/>
      <c r="I49" s="80"/>
      <c r="J49" s="74"/>
      <c r="K49" s="49"/>
      <c r="L49" s="79"/>
      <c r="M49" s="79"/>
      <c r="N49" s="79"/>
      <c r="O49" s="0"/>
    </row>
    <row r="50" s="20" customFormat="true" ht="10.5" hidden="false" customHeight="true" outlineLevel="0" collapsed="false">
      <c r="A50" s="82"/>
      <c r="B50" s="58"/>
      <c r="C50" s="58"/>
      <c r="D50" s="58"/>
      <c r="E50" s="58"/>
      <c r="F50" s="58"/>
      <c r="G50" s="58"/>
      <c r="H50" s="58"/>
      <c r="I50" s="58"/>
      <c r="J50" s="58"/>
      <c r="K50" s="49"/>
      <c r="L50" s="79"/>
      <c r="M50" s="79"/>
      <c r="N50" s="79"/>
      <c r="O50" s="0"/>
    </row>
    <row r="51" s="20" customFormat="true" ht="10.5" hidden="false" customHeight="true" outlineLevel="0" collapsed="false">
      <c r="A51" s="82"/>
      <c r="B51" s="58"/>
      <c r="C51" s="58"/>
      <c r="D51" s="58"/>
      <c r="E51" s="58"/>
      <c r="F51" s="58"/>
      <c r="G51" s="58"/>
      <c r="H51" s="58"/>
      <c r="I51" s="58"/>
      <c r="J51" s="58"/>
      <c r="K51" s="49"/>
      <c r="L51" s="79"/>
      <c r="M51" s="79"/>
      <c r="N51" s="79"/>
      <c r="O51" s="0"/>
    </row>
    <row r="52" customFormat="false" ht="10.5" hidden="false" customHeight="true" outlineLevel="0" collapsed="false">
      <c r="A52" s="82"/>
      <c r="B52" s="54"/>
      <c r="C52" s="54"/>
      <c r="D52" s="52"/>
      <c r="E52" s="52"/>
      <c r="F52" s="52"/>
      <c r="G52" s="52"/>
      <c r="H52" s="54"/>
      <c r="I52" s="58"/>
      <c r="J52" s="54"/>
      <c r="K52" s="79"/>
      <c r="L52" s="79"/>
      <c r="M52" s="79"/>
      <c r="N52" s="79"/>
    </row>
    <row r="53" customFormat="false" ht="10.5" hidden="false" customHeight="true" outlineLevel="0" collapsed="false">
      <c r="A53" s="82"/>
      <c r="B53" s="54"/>
      <c r="C53" s="54"/>
      <c r="D53" s="52"/>
      <c r="E53" s="52"/>
      <c r="F53" s="52"/>
      <c r="G53" s="52"/>
      <c r="H53" s="54"/>
      <c r="I53" s="58"/>
      <c r="J53" s="54"/>
      <c r="K53" s="3"/>
      <c r="L53" s="79"/>
      <c r="M53" s="79"/>
      <c r="N53" s="79"/>
    </row>
    <row r="54" customFormat="false" ht="10.5" hidden="false" customHeight="true" outlineLevel="0" collapsed="false">
      <c r="A54" s="82"/>
      <c r="B54" s="58"/>
      <c r="C54" s="58"/>
      <c r="D54" s="72"/>
      <c r="E54" s="72"/>
      <c r="F54" s="60"/>
      <c r="G54" s="60"/>
      <c r="H54" s="54"/>
      <c r="I54" s="58"/>
      <c r="J54" s="54"/>
      <c r="K54" s="83"/>
      <c r="L54" s="83"/>
      <c r="M54" s="83"/>
      <c r="N54" s="83"/>
    </row>
    <row r="55" customFormat="false" ht="10.5" hidden="false" customHeight="true" outlineLevel="0" collapsed="false">
      <c r="A55" s="57"/>
      <c r="B55" s="57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0.5" hidden="false" customHeight="true" outlineLevel="0" collapsed="false">
      <c r="A56" s="84"/>
      <c r="B56" s="84"/>
      <c r="C56" s="85"/>
      <c r="D56" s="85"/>
      <c r="E56" s="85"/>
      <c r="F56" s="85"/>
      <c r="G56" s="85"/>
      <c r="H56" s="85"/>
      <c r="I56" s="85"/>
      <c r="J56" s="85"/>
      <c r="K56" s="72"/>
      <c r="L56" s="72"/>
      <c r="M56" s="72"/>
      <c r="N56" s="72"/>
    </row>
    <row r="57" customFormat="false" ht="10.5" hidden="false" customHeight="true" outlineLevel="0" collapsed="false">
      <c r="A57" s="84"/>
      <c r="B57" s="84"/>
      <c r="C57" s="85"/>
      <c r="D57" s="85"/>
      <c r="E57" s="85"/>
      <c r="F57" s="85"/>
      <c r="G57" s="85"/>
      <c r="H57" s="85"/>
      <c r="I57" s="85"/>
      <c r="J57" s="85"/>
      <c r="K57" s="76"/>
      <c r="L57" s="76"/>
      <c r="M57" s="76"/>
      <c r="N57" s="76"/>
      <c r="O57" s="79"/>
      <c r="P57" s="79"/>
      <c r="Q57" s="79"/>
      <c r="R57" s="79"/>
    </row>
    <row r="58" customFormat="false" ht="10.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86"/>
      <c r="O58" s="86"/>
      <c r="P58" s="86"/>
      <c r="Q58" s="86"/>
      <c r="R58" s="79"/>
    </row>
    <row r="59" customFormat="false" ht="10.5" hidden="false" customHeight="true" outlineLevel="0" collapsed="false">
      <c r="A59" s="57"/>
      <c r="B59" s="61"/>
      <c r="C59" s="86"/>
      <c r="D59" s="61"/>
      <c r="E59" s="57"/>
      <c r="F59" s="61"/>
      <c r="G59" s="86"/>
      <c r="H59" s="61"/>
      <c r="I59" s="57"/>
      <c r="J59" s="61"/>
      <c r="K59" s="86"/>
      <c r="L59" s="61"/>
      <c r="M59" s="57"/>
      <c r="N59" s="61"/>
      <c r="O59" s="86"/>
      <c r="P59" s="61"/>
      <c r="Q59" s="57"/>
      <c r="R59" s="79"/>
    </row>
    <row r="60" customFormat="false" ht="10.5" hidden="false" customHeight="true" outlineLevel="0" collapsed="false">
      <c r="A60" s="70"/>
      <c r="B60" s="58"/>
      <c r="C60" s="74"/>
      <c r="D60" s="74"/>
      <c r="E60" s="74"/>
      <c r="F60" s="74"/>
      <c r="G60" s="74"/>
      <c r="H60" s="74"/>
      <c r="I60" s="74"/>
      <c r="J60" s="74"/>
      <c r="K60" s="72"/>
      <c r="L60" s="72"/>
      <c r="M60" s="72"/>
      <c r="N60" s="72"/>
      <c r="O60" s="60"/>
      <c r="P60" s="60"/>
      <c r="Q60" s="50"/>
      <c r="R60" s="79"/>
    </row>
    <row r="61" customFormat="false" ht="10.5" hidden="false" customHeight="true" outlineLevel="0" collapsed="false">
      <c r="A61" s="70"/>
      <c r="B61" s="58"/>
      <c r="C61" s="74"/>
      <c r="D61" s="74"/>
      <c r="E61" s="74"/>
      <c r="F61" s="74"/>
      <c r="G61" s="74"/>
      <c r="H61" s="74"/>
      <c r="I61" s="74"/>
      <c r="J61" s="74"/>
      <c r="K61" s="72"/>
      <c r="L61" s="72"/>
      <c r="M61" s="72"/>
      <c r="N61" s="72"/>
      <c r="O61" s="60"/>
      <c r="P61" s="60"/>
      <c r="Q61" s="50"/>
      <c r="R61" s="79"/>
    </row>
    <row r="62" customFormat="false" ht="10.5" hidden="false" customHeight="true" outlineLevel="0" collapsed="false">
      <c r="A62" s="70"/>
      <c r="B62" s="58"/>
      <c r="C62" s="74"/>
      <c r="D62" s="74"/>
      <c r="E62" s="74"/>
      <c r="F62" s="74"/>
      <c r="G62" s="74"/>
      <c r="H62" s="74"/>
      <c r="I62" s="74"/>
      <c r="J62" s="74"/>
      <c r="K62" s="72"/>
      <c r="L62" s="72"/>
      <c r="M62" s="72"/>
      <c r="N62" s="72"/>
      <c r="O62" s="60"/>
      <c r="P62" s="60"/>
      <c r="Q62" s="50"/>
      <c r="R62" s="79"/>
    </row>
    <row r="63" customFormat="false" ht="10.5" hidden="false" customHeight="true" outlineLevel="0" collapsed="false">
      <c r="A63" s="70"/>
      <c r="B63" s="58"/>
      <c r="C63" s="74"/>
      <c r="D63" s="74"/>
      <c r="E63" s="74"/>
      <c r="F63" s="74"/>
      <c r="G63" s="74"/>
      <c r="H63" s="74"/>
      <c r="I63" s="74"/>
      <c r="J63" s="74"/>
      <c r="K63" s="76"/>
      <c r="L63" s="72"/>
      <c r="M63" s="72"/>
      <c r="N63" s="72"/>
      <c r="O63" s="60"/>
      <c r="P63" s="60"/>
      <c r="Q63" s="50"/>
      <c r="R63" s="79"/>
    </row>
    <row r="64" customFormat="false" ht="10.5" hidden="false" customHeight="true" outlineLevel="0" collapsed="false">
      <c r="A64" s="70"/>
      <c r="B64" s="58"/>
      <c r="C64" s="74"/>
      <c r="D64" s="74"/>
      <c r="E64" s="74"/>
      <c r="F64" s="74"/>
      <c r="G64" s="74"/>
      <c r="H64" s="74"/>
      <c r="I64" s="74"/>
      <c r="J64" s="74"/>
      <c r="K64" s="49"/>
      <c r="L64" s="58"/>
      <c r="M64" s="49"/>
      <c r="N64" s="49"/>
      <c r="O64" s="60"/>
      <c r="P64" s="60"/>
      <c r="Q64" s="50"/>
      <c r="R64" s="79"/>
    </row>
    <row r="65" customFormat="false" ht="10.5" hidden="false" customHeight="true" outlineLevel="0" collapsed="false">
      <c r="A65" s="70"/>
      <c r="B65" s="58"/>
      <c r="C65" s="74"/>
      <c r="D65" s="74"/>
      <c r="E65" s="74"/>
      <c r="F65" s="74"/>
      <c r="G65" s="74"/>
      <c r="H65" s="74"/>
      <c r="I65" s="74"/>
      <c r="J65" s="74"/>
      <c r="K65" s="50"/>
      <c r="L65" s="60"/>
      <c r="M65" s="50"/>
      <c r="N65" s="50"/>
      <c r="O65" s="60"/>
      <c r="P65" s="60"/>
      <c r="Q65" s="50"/>
      <c r="R65" s="79"/>
    </row>
    <row r="66" customFormat="false" ht="10.5" hidden="false" customHeight="true" outlineLevel="0" collapsed="false">
      <c r="A66" s="70"/>
      <c r="B66" s="58"/>
      <c r="C66" s="74"/>
      <c r="D66" s="74"/>
      <c r="E66" s="74"/>
      <c r="F66" s="74"/>
      <c r="G66" s="74"/>
      <c r="H66" s="74"/>
      <c r="I66" s="80"/>
      <c r="J66" s="74"/>
      <c r="K66" s="50"/>
      <c r="L66" s="60"/>
      <c r="M66" s="50"/>
      <c r="N66" s="50"/>
      <c r="O66" s="50"/>
      <c r="P66" s="60"/>
      <c r="Q66" s="50"/>
      <c r="R66" s="79"/>
    </row>
    <row r="67" customFormat="false" ht="10.5" hidden="false" customHeight="true" outlineLevel="0" collapsed="false">
      <c r="A67" s="70"/>
      <c r="B67" s="58"/>
      <c r="C67" s="74"/>
      <c r="D67" s="74"/>
      <c r="E67" s="74"/>
      <c r="F67" s="74"/>
      <c r="G67" s="74"/>
      <c r="H67" s="74"/>
      <c r="I67" s="80"/>
      <c r="J67" s="74"/>
      <c r="K67" s="50"/>
      <c r="L67" s="60"/>
      <c r="M67" s="50"/>
      <c r="N67" s="50"/>
      <c r="O67" s="50"/>
      <c r="P67" s="60"/>
      <c r="Q67" s="50"/>
      <c r="R67" s="79"/>
    </row>
    <row r="68" customFormat="false" ht="10.5" hidden="false" customHeight="true" outlineLevel="0" collapsed="false">
      <c r="A68" s="70"/>
      <c r="B68" s="58"/>
      <c r="C68" s="74"/>
      <c r="D68" s="74"/>
      <c r="E68" s="74"/>
      <c r="F68" s="74"/>
      <c r="G68" s="74"/>
      <c r="H68" s="74"/>
      <c r="I68" s="80"/>
      <c r="J68" s="74"/>
      <c r="K68" s="87"/>
      <c r="L68" s="60"/>
      <c r="M68" s="87"/>
      <c r="N68" s="87"/>
      <c r="O68" s="50"/>
      <c r="P68" s="50"/>
      <c r="Q68" s="50"/>
      <c r="R68" s="79"/>
    </row>
    <row r="69" customFormat="false" ht="10.5" hidden="false" customHeight="true" outlineLevel="0" collapsed="false">
      <c r="A69" s="50"/>
      <c r="B69" s="58"/>
      <c r="C69" s="58"/>
      <c r="D69" s="58"/>
      <c r="E69" s="58"/>
      <c r="F69" s="58"/>
      <c r="G69" s="58"/>
      <c r="H69" s="58"/>
      <c r="I69" s="58"/>
      <c r="J69" s="58"/>
      <c r="K69" s="50"/>
      <c r="L69" s="60"/>
      <c r="M69" s="50"/>
      <c r="N69" s="50"/>
      <c r="O69" s="50"/>
      <c r="P69" s="50"/>
      <c r="Q69" s="50"/>
      <c r="R69" s="79"/>
    </row>
    <row r="70" customFormat="false" ht="10.5" hidden="false" customHeight="true" outlineLevel="0" collapsed="false">
      <c r="A70" s="50"/>
      <c r="B70" s="58"/>
      <c r="C70" s="58"/>
      <c r="D70" s="58"/>
      <c r="E70" s="58"/>
      <c r="F70" s="58"/>
      <c r="G70" s="58"/>
      <c r="H70" s="58"/>
      <c r="I70" s="58"/>
      <c r="J70" s="58"/>
      <c r="K70" s="79"/>
      <c r="L70" s="79"/>
      <c r="M70" s="79"/>
      <c r="N70" s="79"/>
      <c r="O70" s="79"/>
      <c r="P70" s="79"/>
      <c r="Q70" s="79"/>
      <c r="R70" s="79"/>
    </row>
    <row r="71" customFormat="false" ht="10.5" hidden="false" customHeight="true" outlineLevel="0" collapsed="false">
      <c r="A71" s="50"/>
      <c r="B71" s="54"/>
      <c r="C71" s="54"/>
      <c r="D71" s="52"/>
      <c r="E71" s="52"/>
      <c r="F71" s="52"/>
      <c r="G71" s="52"/>
      <c r="H71" s="54"/>
      <c r="I71" s="58"/>
      <c r="J71" s="54"/>
      <c r="K71" s="79"/>
      <c r="L71" s="79"/>
    </row>
    <row r="72" customFormat="false" ht="10.5" hidden="false" customHeight="true" outlineLevel="0" collapsed="false">
      <c r="A72" s="50"/>
      <c r="B72" s="54"/>
      <c r="C72" s="54"/>
      <c r="D72" s="52"/>
      <c r="E72" s="52"/>
      <c r="F72" s="52"/>
      <c r="G72" s="52"/>
      <c r="H72" s="54"/>
      <c r="I72" s="58"/>
      <c r="J72" s="54"/>
    </row>
    <row r="73" customFormat="false" ht="10.5" hidden="false" customHeight="true" outlineLevel="0" collapsed="false">
      <c r="A73" s="50"/>
      <c r="B73" s="58"/>
      <c r="C73" s="58"/>
      <c r="D73" s="72"/>
      <c r="E73" s="72"/>
      <c r="F73" s="60"/>
      <c r="G73" s="60"/>
      <c r="H73" s="54"/>
      <c r="I73" s="58"/>
      <c r="J73" s="54"/>
    </row>
  </sheetData>
  <mergeCells count="11">
    <mergeCell ref="B1:K1"/>
    <mergeCell ref="L1:M1"/>
    <mergeCell ref="A2:A4"/>
    <mergeCell ref="B2:E2"/>
    <mergeCell ref="F2:I2"/>
    <mergeCell ref="J2:M2"/>
    <mergeCell ref="N2:Q2"/>
    <mergeCell ref="R2:U2"/>
    <mergeCell ref="V2:Y2"/>
    <mergeCell ref="Z2:AC2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3" manualBreakCount="3">
    <brk id="13" man="true" max="65535" min="0"/>
    <brk id="2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44:31Z</cp:lastPrinted>
  <cp:revision>0</cp:revision>
  <dc:subject/>
  <dc:title/>
</cp:coreProperties>
</file>